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ICA" sheetId="1" state="visible" r:id="rId2"/>
  </sheets>
  <definedNames>
    <definedName function="false" hidden="false" localSheetId="0" name="_xlnm.Print_Area" vbProcedure="false">MONICA!$A$1:$P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K1</t>
  </si>
  <si>
    <t xml:space="preserve">K2</t>
  </si>
  <si>
    <t xml:space="preserve">K3</t>
  </si>
  <si>
    <t xml:space="preserve">C_HA init.</t>
  </si>
  <si>
    <t xml:space="preserve">Volume</t>
  </si>
  <si>
    <t xml:space="preserve">C_NaOH</t>
  </si>
  <si>
    <t xml:space="preserve">init pH</t>
  </si>
  <si>
    <t xml:space="preserve">increment</t>
  </si>
  <si>
    <t xml:space="preserve">Uncorrected values:</t>
  </si>
  <si>
    <t xml:space="preserve">Corrections for activities:</t>
  </si>
  <si>
    <t xml:space="preserve">pH</t>
  </si>
  <si>
    <t xml:space="preserve">H+</t>
  </si>
  <si>
    <t xml:space="preserve">alpha0</t>
  </si>
  <si>
    <t xml:space="preserve">alpha1</t>
  </si>
  <si>
    <t xml:space="preserve">alpha2</t>
  </si>
  <si>
    <t xml:space="preserve">alpha3</t>
  </si>
  <si>
    <t xml:space="preserve">mL NaOH</t>
  </si>
  <si>
    <t xml:space="preserve">IonicStrength</t>
  </si>
  <si>
    <t xml:space="preserve">f1</t>
  </si>
  <si>
    <t xml:space="preserve">f2</t>
  </si>
  <si>
    <t xml:space="preserve">f3</t>
  </si>
  <si>
    <t xml:space="preserve">pA(H+)</t>
  </si>
  <si>
    <t xml:space="preserve">Experimental </t>
  </si>
  <si>
    <t xml:space="preserve">Values</t>
  </si>
  <si>
    <t xml:space="preserve">mL is first number</t>
  </si>
  <si>
    <t xml:space="preserve">pH is second nu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General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8181818181818"/>
          <c:y val="0.0500491554205023"/>
          <c:w val="0.731649831649832"/>
          <c:h val="0.8594154973634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ICA!$O$55:$O$150</c:f>
              <c:numCache>
                <c:formatCode>General</c:formatCode>
                <c:ptCount val="96"/>
                <c:pt idx="0">
                  <c:v>-2.673436</c:v>
                </c:pt>
                <c:pt idx="1">
                  <c:v>0.9404692</c:v>
                </c:pt>
                <c:pt idx="2">
                  <c:v>4.604642</c:v>
                </c:pt>
                <c:pt idx="3">
                  <c:v>8.579145</c:v>
                </c:pt>
                <c:pt idx="4">
                  <c:v>12.69574</c:v>
                </c:pt>
                <c:pt idx="5">
                  <c:v>16.48862</c:v>
                </c:pt>
                <c:pt idx="6">
                  <c:v>19.55603</c:v>
                </c:pt>
                <c:pt idx="7">
                  <c:v>21.79724</c:v>
                </c:pt>
                <c:pt idx="8">
                  <c:v>23.36935</c:v>
                </c:pt>
                <c:pt idx="9">
                  <c:v>24.53859</c:v>
                </c:pt>
                <c:pt idx="10">
                  <c:v>25.58905</c:v>
                </c:pt>
                <c:pt idx="11">
                  <c:v>26.80574</c:v>
                </c:pt>
                <c:pt idx="12">
                  <c:v>28.48083</c:v>
                </c:pt>
                <c:pt idx="13">
                  <c:v>30.87332</c:v>
                </c:pt>
                <c:pt idx="14">
                  <c:v>34.06107</c:v>
                </c:pt>
                <c:pt idx="15">
                  <c:v>37.75726</c:v>
                </c:pt>
                <c:pt idx="16">
                  <c:v>41.36793</c:v>
                </c:pt>
                <c:pt idx="17">
                  <c:v>44.35706</c:v>
                </c:pt>
                <c:pt idx="18">
                  <c:v>46.52358</c:v>
                </c:pt>
                <c:pt idx="19">
                  <c:v>47.95776</c:v>
                </c:pt>
                <c:pt idx="20">
                  <c:v>48.86407</c:v>
                </c:pt>
                <c:pt idx="21">
                  <c:v>49.44164</c:v>
                </c:pt>
                <c:pt idx="22">
                  <c:v>49.8479</c:v>
                </c:pt>
                <c:pt idx="23">
                  <c:v>50.20674</c:v>
                </c:pt>
                <c:pt idx="24">
                  <c:v>50.63183</c:v>
                </c:pt>
                <c:pt idx="25">
                  <c:v>51.25337</c:v>
                </c:pt>
                <c:pt idx="26">
                  <c:v>52.24211</c:v>
                </c:pt>
                <c:pt idx="27">
                  <c:v>53.81487</c:v>
                </c:pt>
                <c:pt idx="28">
                  <c:v>56.18005</c:v>
                </c:pt>
                <c:pt idx="29">
                  <c:v>59.3761</c:v>
                </c:pt>
                <c:pt idx="30">
                  <c:v>63.08374</c:v>
                </c:pt>
                <c:pt idx="31">
                  <c:v>66.69468</c:v>
                </c:pt>
                <c:pt idx="32">
                  <c:v>69.69058</c:v>
                </c:pt>
                <c:pt idx="33">
                  <c:v>71.91235</c:v>
                </c:pt>
                <c:pt idx="34">
                  <c:v>73.50433</c:v>
                </c:pt>
                <c:pt idx="35">
                  <c:v>74.74638</c:v>
                </c:pt>
                <c:pt idx="36">
                  <c:v>75.9663</c:v>
                </c:pt>
                <c:pt idx="37">
                  <c:v>77.56111</c:v>
                </c:pt>
                <c:pt idx="38">
                  <c:v>80.11776</c:v>
                </c:pt>
                <c:pt idx="39">
                  <c:v>84.69134</c:v>
                </c:pt>
                <c:pt idx="40">
                  <c:v>93.51194</c:v>
                </c:pt>
              </c:numCache>
            </c:numRef>
          </c:xVal>
          <c:yVal>
            <c:numRef>
              <c:f>MONICA!$P$55:$P$150</c:f>
              <c:numCache>
                <c:formatCode>General</c:formatCode>
                <c:ptCount val="96"/>
                <c:pt idx="0">
                  <c:v>2</c:v>
                </c:pt>
                <c:pt idx="1">
                  <c:v>2.25</c:v>
                </c:pt>
                <c:pt idx="2">
                  <c:v>2.5</c:v>
                </c:pt>
                <c:pt idx="3">
                  <c:v>2.75</c:v>
                </c:pt>
                <c:pt idx="4">
                  <c:v>3</c:v>
                </c:pt>
                <c:pt idx="5">
                  <c:v>3.25</c:v>
                </c:pt>
                <c:pt idx="6">
                  <c:v>3.5</c:v>
                </c:pt>
                <c:pt idx="7">
                  <c:v>3.75</c:v>
                </c:pt>
                <c:pt idx="8">
                  <c:v>4</c:v>
                </c:pt>
                <c:pt idx="9">
                  <c:v>4.25</c:v>
                </c:pt>
                <c:pt idx="10">
                  <c:v>4.5</c:v>
                </c:pt>
                <c:pt idx="11">
                  <c:v>4.75</c:v>
                </c:pt>
                <c:pt idx="12">
                  <c:v>5</c:v>
                </c:pt>
                <c:pt idx="13">
                  <c:v>5.25</c:v>
                </c:pt>
                <c:pt idx="14">
                  <c:v>5.5</c:v>
                </c:pt>
                <c:pt idx="15">
                  <c:v>5.75</c:v>
                </c:pt>
                <c:pt idx="16">
                  <c:v>6</c:v>
                </c:pt>
                <c:pt idx="17">
                  <c:v>6.25</c:v>
                </c:pt>
                <c:pt idx="18">
                  <c:v>6.5</c:v>
                </c:pt>
                <c:pt idx="19">
                  <c:v>6.75</c:v>
                </c:pt>
                <c:pt idx="20">
                  <c:v>7</c:v>
                </c:pt>
                <c:pt idx="21">
                  <c:v>7.25</c:v>
                </c:pt>
                <c:pt idx="22">
                  <c:v>7.5</c:v>
                </c:pt>
                <c:pt idx="23">
                  <c:v>7.75</c:v>
                </c:pt>
                <c:pt idx="24">
                  <c:v>8</c:v>
                </c:pt>
                <c:pt idx="25">
                  <c:v>8.25</c:v>
                </c:pt>
                <c:pt idx="26">
                  <c:v>8.5</c:v>
                </c:pt>
                <c:pt idx="27">
                  <c:v>8.75</c:v>
                </c:pt>
                <c:pt idx="28">
                  <c:v>9</c:v>
                </c:pt>
                <c:pt idx="29">
                  <c:v>9.25</c:v>
                </c:pt>
                <c:pt idx="30">
                  <c:v>9.5</c:v>
                </c:pt>
                <c:pt idx="31">
                  <c:v>9.75</c:v>
                </c:pt>
                <c:pt idx="32">
                  <c:v>10</c:v>
                </c:pt>
                <c:pt idx="33">
                  <c:v>10.25</c:v>
                </c:pt>
                <c:pt idx="34">
                  <c:v>10.5</c:v>
                </c:pt>
                <c:pt idx="35">
                  <c:v>10.75</c:v>
                </c:pt>
                <c:pt idx="36">
                  <c:v>11</c:v>
                </c:pt>
                <c:pt idx="37">
                  <c:v>11.25</c:v>
                </c:pt>
                <c:pt idx="38">
                  <c:v>11.5</c:v>
                </c:pt>
                <c:pt idx="39">
                  <c:v>11.75</c:v>
                </c:pt>
                <c:pt idx="40">
                  <c:v>1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ICA!$O$6:$O$54</c:f>
              <c:numCache>
                <c:formatCode>General</c:formatCode>
                <c:ptCount val="49"/>
                <c:pt idx="0">
                  <c:v>-2.51508573649074</c:v>
                </c:pt>
                <c:pt idx="1">
                  <c:v>0.493546939233053</c:v>
                </c:pt>
                <c:pt idx="2">
                  <c:v>3.5243135760782</c:v>
                </c:pt>
                <c:pt idx="3">
                  <c:v>6.75265800260011</c:v>
                </c:pt>
                <c:pt idx="4">
                  <c:v>10.1588955637318</c:v>
                </c:pt>
                <c:pt idx="5">
                  <c:v>13.5334295847447</c:v>
                </c:pt>
                <c:pt idx="6">
                  <c:v>16.5949730677458</c:v>
                </c:pt>
                <c:pt idx="7">
                  <c:v>19.1411070492063</c:v>
                </c:pt>
                <c:pt idx="8">
                  <c:v>21.119024551779</c:v>
                </c:pt>
                <c:pt idx="9">
                  <c:v>22.5997582939942</c:v>
                </c:pt>
                <c:pt idx="10">
                  <c:v>23.7169417120775</c:v>
                </c:pt>
                <c:pt idx="11">
                  <c:v>24.62093053068</c:v>
                </c:pt>
                <c:pt idx="12">
                  <c:v>25.4601507980826</c:v>
                </c:pt>
                <c:pt idx="13">
                  <c:v>26.3806742542636</c:v>
                </c:pt>
                <c:pt idx="14">
                  <c:v>27.5308425466804</c:v>
                </c:pt>
                <c:pt idx="15">
                  <c:v>29.0572736296228</c:v>
                </c:pt>
                <c:pt idx="16">
                  <c:v>31.0773150738016</c:v>
                </c:pt>
                <c:pt idx="17">
                  <c:v>33.6194376629191</c:v>
                </c:pt>
                <c:pt idx="18">
                  <c:v>36.5549135041542</c:v>
                </c:pt>
                <c:pt idx="19">
                  <c:v>39.5917545318982</c:v>
                </c:pt>
                <c:pt idx="20">
                  <c:v>42.3840248629059</c:v>
                </c:pt>
                <c:pt idx="21">
                  <c:v>44.6874572241144</c:v>
                </c:pt>
                <c:pt idx="22">
                  <c:v>46.4300364886102</c:v>
                </c:pt>
                <c:pt idx="23">
                  <c:v>47.6714289181875</c:v>
                </c:pt>
                <c:pt idx="24">
                  <c:v>48.5263359242936</c:v>
                </c:pt>
                <c:pt idx="25">
                  <c:v>49.1113895956111</c:v>
                </c:pt>
                <c:pt idx="26">
                  <c:v>49.5242187465488</c:v>
                </c:pt>
                <c:pt idx="27">
                  <c:v>49.8419221992074</c:v>
                </c:pt>
                <c:pt idx="28">
                  <c:v>50.1274953803584</c:v>
                </c:pt>
                <c:pt idx="29">
                  <c:v>50.4385211494786</c:v>
                </c:pt>
                <c:pt idx="30">
                  <c:v>50.8360679488355</c:v>
                </c:pt>
                <c:pt idx="31">
                  <c:v>51.3928708010739</c:v>
                </c:pt>
                <c:pt idx="32">
                  <c:v>52.1990357357799</c:v>
                </c:pt>
                <c:pt idx="33">
                  <c:v>53.360862110041</c:v>
                </c:pt>
                <c:pt idx="34">
                  <c:v>54.984656995293</c:v>
                </c:pt>
                <c:pt idx="35">
                  <c:v>57.1366995616183</c:v>
                </c:pt>
                <c:pt idx="36">
                  <c:v>59.7825225235347</c:v>
                </c:pt>
                <c:pt idx="37">
                  <c:v>62.73977287356</c:v>
                </c:pt>
                <c:pt idx="38">
                  <c:v>65.7033390703234</c:v>
                </c:pt>
                <c:pt idx="39">
                  <c:v>68.3610950408989</c:v>
                </c:pt>
                <c:pt idx="40">
                  <c:v>70.5236179372575</c:v>
                </c:pt>
                <c:pt idx="41">
                  <c:v>72.1687040638133</c:v>
                </c:pt>
                <c:pt idx="42">
                  <c:v>73.394653172227</c:v>
                </c:pt>
                <c:pt idx="43">
                  <c:v>74.3513053048147</c:v>
                </c:pt>
                <c:pt idx="44">
                  <c:v>75.2002000987982</c:v>
                </c:pt>
                <c:pt idx="45">
                  <c:v>76.1106622246273</c:v>
                </c:pt>
                <c:pt idx="46">
                  <c:v>77.2819177290302</c:v>
                </c:pt>
                <c:pt idx="47">
                  <c:v>78.9879775166873</c:v>
                </c:pt>
                <c:pt idx="48">
                  <c:v>81.6580520132061</c:v>
                </c:pt>
              </c:numCache>
            </c:numRef>
          </c:xVal>
          <c:yVal>
            <c:numRef>
              <c:f>MONICA!$P$6:$P$54</c:f>
              <c:numCache>
                <c:formatCode>General</c:formatCode>
                <c:ptCount val="49"/>
                <c:pt idx="0">
                  <c:v>2.0322608215753</c:v>
                </c:pt>
                <c:pt idx="1">
                  <c:v>2.23783463652848</c:v>
                </c:pt>
                <c:pt idx="2">
                  <c:v>2.44382377471871</c:v>
                </c:pt>
                <c:pt idx="3">
                  <c:v>2.6498582434865</c:v>
                </c:pt>
                <c:pt idx="4">
                  <c:v>2.8555140471588</c:v>
                </c:pt>
                <c:pt idx="5">
                  <c:v>3.06042824321436</c:v>
                </c:pt>
                <c:pt idx="6">
                  <c:v>3.26440060527068</c:v>
                </c:pt>
                <c:pt idx="7">
                  <c:v>3.46742075849361</c:v>
                </c:pt>
                <c:pt idx="8">
                  <c:v>3.66961907198229</c:v>
                </c:pt>
                <c:pt idx="9">
                  <c:v>3.87119045061827</c:v>
                </c:pt>
                <c:pt idx="10">
                  <c:v>4.07233624145938</c:v>
                </c:pt>
                <c:pt idx="11">
                  <c:v>4.27323783070203</c:v>
                </c:pt>
                <c:pt idx="12">
                  <c:v>4.47405395775873</c:v>
                </c:pt>
                <c:pt idx="13">
                  <c:v>4.67492884759293</c:v>
                </c:pt>
                <c:pt idx="14">
                  <c:v>4.87600011374815</c:v>
                </c:pt>
                <c:pt idx="15">
                  <c:v>5.07739677531526</c:v>
                </c:pt>
                <c:pt idx="16">
                  <c:v>5.2792186681201</c:v>
                </c:pt>
                <c:pt idx="17">
                  <c:v>5.48149527257767</c:v>
                </c:pt>
                <c:pt idx="18">
                  <c:v>5.68414124920319</c:v>
                </c:pt>
                <c:pt idx="19">
                  <c:v>5.88694829301238</c:v>
                </c:pt>
                <c:pt idx="20">
                  <c:v>6.08964395607476</c:v>
                </c:pt>
                <c:pt idx="21">
                  <c:v>6.29199280410724</c:v>
                </c:pt>
                <c:pt idx="22">
                  <c:v>6.49387086650345</c:v>
                </c:pt>
                <c:pt idx="23">
                  <c:v>6.69527181380836</c:v>
                </c:pt>
                <c:pt idx="24">
                  <c:v>6.89626458166958</c:v>
                </c:pt>
                <c:pt idx="25">
                  <c:v>7.09694477433138</c:v>
                </c:pt>
                <c:pt idx="26">
                  <c:v>7.29740351188216</c:v>
                </c:pt>
                <c:pt idx="27">
                  <c:v>7.49771507249936</c:v>
                </c:pt>
                <c:pt idx="28">
                  <c:v>7.69793605865483</c:v>
                </c:pt>
                <c:pt idx="29">
                  <c:v>7.89810952946996</c:v>
                </c:pt>
                <c:pt idx="30">
                  <c:v>8.09827051498714</c:v>
                </c:pt>
                <c:pt idx="31">
                  <c:v>8.29845152524169</c:v>
                </c:pt>
                <c:pt idx="32">
                  <c:v>8.49868767211652</c:v>
                </c:pt>
                <c:pt idx="33">
                  <c:v>8.69902107323726</c:v>
                </c:pt>
                <c:pt idx="34">
                  <c:v>8.89950341396717</c:v>
                </c:pt>
                <c:pt idx="35">
                  <c:v>9.10019393028963</c:v>
                </c:pt>
                <c:pt idx="36">
                  <c:v>9.30114834017314</c:v>
                </c:pt>
                <c:pt idx="37">
                  <c:v>9.50239519766531</c:v>
                </c:pt>
                <c:pt idx="38">
                  <c:v>9.70390462470983</c:v>
                </c:pt>
                <c:pt idx="39">
                  <c:v>9.90557000096001</c:v>
                </c:pt>
                <c:pt idx="40">
                  <c:v>10.1072283738043</c:v>
                </c:pt>
                <c:pt idx="41">
                  <c:v>10.3087186320184</c:v>
                </c:pt>
                <c:pt idx="42">
                  <c:v>10.5099382260828</c:v>
                </c:pt>
                <c:pt idx="43">
                  <c:v>10.7108606121318</c:v>
                </c:pt>
                <c:pt idx="44">
                  <c:v>10.9115147811175</c:v>
                </c:pt>
                <c:pt idx="45">
                  <c:v>11.1119532936334</c:v>
                </c:pt>
                <c:pt idx="46">
                  <c:v>11.3122284849743</c:v>
                </c:pt>
                <c:pt idx="47">
                  <c:v>11.512380726528</c:v>
                </c:pt>
                <c:pt idx="48">
                  <c:v>11.7124345804245</c:v>
                </c:pt>
              </c:numCache>
            </c:numRef>
          </c:yVal>
          <c:smooth val="0"/>
        </c:ser>
        <c:axId val="57915121"/>
        <c:axId val="39072072"/>
      </c:scatterChart>
      <c:valAx>
        <c:axId val="579151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L NaO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072072"/>
        <c:crossesAt val="0"/>
        <c:crossBetween val="midCat"/>
      </c:valAx>
      <c:valAx>
        <c:axId val="390720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915121"/>
        <c:crossesAt val="0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73880</xdr:colOff>
      <xdr:row>4</xdr:row>
      <xdr:rowOff>11160</xdr:rowOff>
    </xdr:from>
    <xdr:to>
      <xdr:col>24</xdr:col>
      <xdr:colOff>277200</xdr:colOff>
      <xdr:row>25</xdr:row>
      <xdr:rowOff>131760</xdr:rowOff>
    </xdr:to>
    <xdr:graphicFrame>
      <xdr:nvGraphicFramePr>
        <xdr:cNvPr id="0" name="Chart 8"/>
        <xdr:cNvGraphicFramePr/>
      </xdr:nvGraphicFramePr>
      <xdr:xfrm>
        <a:off x="11607840" y="755280"/>
        <a:ext cx="5345640" cy="402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Z16" activeCellId="0" sqref="Z16 Z16"/>
    </sheetView>
  </sheetViews>
  <sheetFormatPr defaultColWidth="9.0546875" defaultRowHeight="14.65" zeroHeight="false" outlineLevelRow="0" outlineLevelCol="0"/>
  <cols>
    <col collapsed="false" customWidth="true" hidden="false" outlineLevel="0" max="7" min="1" style="1" width="9.7"/>
    <col collapsed="false" customWidth="true" hidden="false" outlineLevel="0" max="8" min="8" style="1" width="12.42"/>
    <col collapsed="false" customWidth="true" hidden="false" outlineLevel="0" max="9" min="9" style="1" width="9.7"/>
    <col collapsed="false" customWidth="true" hidden="false" outlineLevel="0" max="16" min="10" style="0" width="9.7"/>
  </cols>
  <sheetData>
    <row r="1" customFormat="false" ht="14.65" hidden="false" customHeight="false" outlineLevel="0" collapsed="false">
      <c r="A1" s="2" t="s">
        <v>0</v>
      </c>
      <c r="B1" s="2" t="s">
        <v>1</v>
      </c>
      <c r="C1" s="2" t="s">
        <v>2</v>
      </c>
      <c r="D1" s="2"/>
      <c r="E1" s="2" t="s">
        <v>3</v>
      </c>
      <c r="F1" s="2" t="s">
        <v>4</v>
      </c>
      <c r="G1" s="1" t="s">
        <v>5</v>
      </c>
      <c r="I1" s="1" t="s">
        <v>6</v>
      </c>
      <c r="J1" s="0" t="s">
        <v>7</v>
      </c>
    </row>
    <row r="2" customFormat="false" ht="14.65" hidden="false" customHeight="false" outlineLevel="0" collapsed="false">
      <c r="A2" s="3" t="n">
        <v>0.001</v>
      </c>
      <c r="B2" s="3" t="n">
        <v>1E-006</v>
      </c>
      <c r="C2" s="3" t="n">
        <v>1E-010</v>
      </c>
      <c r="D2" s="2"/>
      <c r="E2" s="2" t="n">
        <v>0.05</v>
      </c>
      <c r="F2" s="2" t="n">
        <v>50</v>
      </c>
      <c r="G2" s="1" t="n">
        <v>0.1</v>
      </c>
      <c r="I2" s="1" t="n">
        <v>2</v>
      </c>
      <c r="J2" s="0" t="n">
        <v>0.2</v>
      </c>
    </row>
    <row r="3" customFormat="false" ht="14.65" hidden="false" customHeight="false" outlineLevel="0" collapsed="false">
      <c r="A3" s="3"/>
      <c r="B3" s="3"/>
      <c r="C3" s="3"/>
      <c r="D3" s="2"/>
      <c r="E3" s="2"/>
      <c r="F3" s="2"/>
    </row>
    <row r="4" customFormat="false" ht="14.65" hidden="false" customHeight="false" outlineLevel="0" collapsed="false">
      <c r="A4" s="2"/>
      <c r="B4" s="2"/>
      <c r="C4" s="4" t="s">
        <v>8</v>
      </c>
      <c r="D4" s="2"/>
      <c r="E4" s="2"/>
      <c r="F4" s="2"/>
      <c r="H4" s="1" t="s">
        <v>9</v>
      </c>
    </row>
    <row r="5" s="5" customFormat="true" ht="14.65" hidden="false" customHeight="false" outlineLevel="0" collapsed="false">
      <c r="A5" s="2" t="s">
        <v>10</v>
      </c>
      <c r="B5" s="2" t="s">
        <v>11</v>
      </c>
      <c r="C5" s="2" t="s">
        <v>12</v>
      </c>
      <c r="D5" s="2" t="s">
        <v>13</v>
      </c>
      <c r="E5" s="2" t="s">
        <v>14</v>
      </c>
      <c r="F5" s="2" t="s">
        <v>15</v>
      </c>
      <c r="G5" s="2" t="s">
        <v>16</v>
      </c>
      <c r="H5" s="2" t="s">
        <v>17</v>
      </c>
      <c r="I5" s="2" t="s">
        <v>18</v>
      </c>
      <c r="J5" s="5" t="s">
        <v>19</v>
      </c>
      <c r="K5" s="5" t="s">
        <v>20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21</v>
      </c>
    </row>
    <row r="6" customFormat="false" ht="14.65" hidden="false" customHeight="false" outlineLevel="0" collapsed="false">
      <c r="A6" s="6" t="n">
        <f aca="false">$I$2</f>
        <v>2</v>
      </c>
      <c r="B6" s="6" t="n">
        <f aca="false">10^(-$A6)</f>
        <v>0.01</v>
      </c>
      <c r="C6" s="6" t="n">
        <f aca="false">$B6^3/($B6^3+$B6^2*$A$2+$B6*$A$2*$B$2+$A$2*$B$2*$C$2)</f>
        <v>0.909082644703147</v>
      </c>
      <c r="D6" s="6" t="n">
        <f aca="false">$B6^2*$A$2/($B6^3+$B6^2*$A$2+$B6*$A$2*$B$2+$A$2*$B$2*$C$2)</f>
        <v>0.0909082644703147</v>
      </c>
      <c r="E6" s="6" t="n">
        <f aca="false">$B6*$A$2*$B$2/($B6^3+$B6^2*$A$2+$B6*$A$2*$B$2+$A$2*$B$2*$C$2)</f>
        <v>9.09082644703147E-006</v>
      </c>
      <c r="F6" s="6" t="n">
        <f aca="false">$A$2*$B$2*$C$2/($B6^3+$B6^2*$A$2+$B6*$A$2*$B$2+$A$2*$B$2*$C$2)</f>
        <v>9.09082644703147E-014</v>
      </c>
      <c r="G6" s="1" t="n">
        <f aca="false">($F$2*$E$2*($D6+2*$E6+3*$F6)-$F$2*($B6-0.00000000000001/$B6))/($G$2+B6-0.00000000000001/$B6)</f>
        <v>-2.4789444058525</v>
      </c>
      <c r="H6" s="1" t="n">
        <f aca="false">0.5*($G$2*$G6/($F$2+$G6)+($D6+4*$E6+9*$F6)*($F$2*$E$2/($F$2+$G6))+$B6+0.00000000000001/$B6)</f>
        <v>0.00478396027993583</v>
      </c>
      <c r="I6" s="6" t="n">
        <f aca="false">10^(-0.51*(SQRT($H6)/(1+SQRT($H6))-0.3*$H6))</f>
        <v>0.928408650625327</v>
      </c>
      <c r="J6" s="6" t="n">
        <f aca="false">10^(-0.51*4*(SQRT($H6)/(1+SQRT($H6))-0.3*$H6))</f>
        <v>0.742945084578611</v>
      </c>
      <c r="K6" s="6" t="n">
        <f aca="false">10^(-0.51*9*(SQRT($H6)/(1+SQRT($H6))-0.3*$H6))</f>
        <v>0.512451307815793</v>
      </c>
      <c r="L6" s="6" t="n">
        <f aca="false">($B6*$I6)^2*($A$2/$I6)/(($B6*$I6)^3+($B6*$I6)^2*$A$2/$I6+($B6*$I6)*$A$2*$B$2/$J6+$A$2*$B$2*$C$2/$K6)</f>
        <v>0.103954849726601</v>
      </c>
      <c r="M6" s="6" t="n">
        <f aca="false">(($B6*$I6)*$A$2*$B$2/$J6)/(($B6*$I6)^3+($B6*$I6)^2*$A$2/$I6+($B6*$I6)*$A$2*$B$2/$J6+$A$2*$B$2*$C$2/$K6)</f>
        <v>1.39922656309871E-005</v>
      </c>
      <c r="N6" s="6" t="n">
        <f aca="false">($A$2*$B$2*$C$2/$K6)/(($B6*$I6)^3+($B6*$I6)^2*$A$2/$I6+($B6*$I6)*$A$2*$B$2/$J6+$A$2*$B$2*$C$2/$K6)</f>
        <v>2.18500769463703E-013</v>
      </c>
      <c r="O6" s="1" t="n">
        <f aca="false">($F$2*$E$2*($L6+2*$M6+3*$N6)-$F$2*($B6/$I6-0.00000000000001/($I6*$B6)))/($G$2+$B6/$I6-0.00000000000001/($I6*$B6))</f>
        <v>-2.51508573649074</v>
      </c>
      <c r="P6" s="7" t="n">
        <f aca="false">-LOG10($B6*$I6)</f>
        <v>2.0322608215753</v>
      </c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</row>
    <row r="7" customFormat="false" ht="14.65" hidden="false" customHeight="false" outlineLevel="0" collapsed="false">
      <c r="A7" s="6" t="n">
        <f aca="false">$A6+$J$2</f>
        <v>2.2</v>
      </c>
      <c r="B7" s="6" t="n">
        <f aca="false">10^(-$A7)</f>
        <v>0.00630957344480193</v>
      </c>
      <c r="C7" s="6" t="n">
        <f aca="false">$B7^3/($B7^3+$B7^2*$A$2+$B7*$A$2*$B$2+$A$2*$B$2*$C$2)</f>
        <v>0.863174395677526</v>
      </c>
      <c r="D7" s="6" t="n">
        <f aca="false">$B7^2*$A$2/($B7^3+$B7^2*$A$2+$B7*$A$2*$B$2+$A$2*$B$2*$C$2)</f>
        <v>0.136803922361605</v>
      </c>
      <c r="E7" s="6" t="n">
        <f aca="false">$B7*$A$2*$B$2/($B7^3+$B7^2*$A$2+$B7*$A$2*$B$2+$A$2*$B$2*$C$2)</f>
        <v>2.16819605252886E-005</v>
      </c>
      <c r="F7" s="6" t="n">
        <f aca="false">$A$2*$B$2*$C$2/($B7^3+$B7^2*$A$2+$B7*$A$2*$B$2+$A$2*$B$2*$C$2)</f>
        <v>3.43635916357405E-013</v>
      </c>
      <c r="G7" s="1" t="n">
        <f aca="false">($F$2*$E$2*($D7+2*$E7+3*$F7)-$F$2*($B7-0.00000000000001/$B7))/($G$2+B7-0.00000000000001/$B7)</f>
        <v>0.250584615153147</v>
      </c>
      <c r="H7" s="1" t="n">
        <f aca="false">0.5*($G$2*$G7/($F$2+$G7)+($D7+4*$E7+9*$F7)*($F$2*$E$2/($F$2+$G7))+$B7+0.00000000000001/$B7)</f>
        <v>0.00680932218626498</v>
      </c>
      <c r="I7" s="6" t="n">
        <f aca="false">10^(-0.51*(SQRT($H7)/(1+SQRT($H7))-0.3*$H7))</f>
        <v>0.916569419835655</v>
      </c>
      <c r="J7" s="6" t="n">
        <f aca="false">10^(-0.51*4*(SQRT($H7)/(1+SQRT($H7))-0.3*$H7))</f>
        <v>0.705767172215344</v>
      </c>
      <c r="K7" s="6" t="n">
        <f aca="false">10^(-0.51*9*(SQRT($H7)/(1+SQRT($H7))-0.3*$H7))</f>
        <v>0.456549920238876</v>
      </c>
      <c r="L7" s="6" t="n">
        <f aca="false">($B7*$I7)^2*($A$2/$I7)/(($B7*$I7)^3+($B7*$I7)^2*$A$2/$I7+($B7*$I7)*$A$2*$B$2/$J7+$A$2*$B$2*$C$2/$K7)</f>
        <v>0.158707635646129</v>
      </c>
      <c r="M7" s="6" t="n">
        <f aca="false">(($B7*$I7)*$A$2*$B$2/$J7)/(($B7*$I7)^3+($B7*$I7)^2*$A$2/$I7+($B7*$I7)*$A$2*$B$2/$J7+$A$2*$B$2*$C$2/$K7)</f>
        <v>3.56398910617509E-005</v>
      </c>
      <c r="N7" s="6" t="n">
        <f aca="false">($A$2*$B$2*$C$2/$K7)/(($B7*$I7)^3+($B7*$I7)^2*$A$2/$I7+($B7*$I7)*$A$2*$B$2/$J7+$A$2*$B$2*$C$2/$K7)</f>
        <v>9.52673724196294E-013</v>
      </c>
      <c r="O7" s="1" t="n">
        <f aca="false">($F$2*$E$2*($L7+2*$M7+3*$N7)-$F$2*($B7/$I7-0.00000000000001/($I7*$B7)))/($G$2+$B7/$I7-0.00000000000001/($I7*$B7))</f>
        <v>0.493546939233053</v>
      </c>
      <c r="P7" s="7" t="n">
        <f aca="false">-LOG10($B7*$I7)</f>
        <v>2.23783463652848</v>
      </c>
    </row>
    <row r="8" customFormat="false" ht="14.65" hidden="false" customHeight="false" outlineLevel="0" collapsed="false">
      <c r="A8" s="6" t="n">
        <f aca="false">$A7+$J$2</f>
        <v>2.4</v>
      </c>
      <c r="B8" s="6" t="n">
        <f aca="false">10^(-$A8)</f>
        <v>0.00398107170553497</v>
      </c>
      <c r="C8" s="6" t="n">
        <f aca="false">$B8^3/($B8^3+$B8^2*$A$2+$B8*$A$2*$B$2+$A$2*$B$2*$C$2)</f>
        <v>0.79919968853711</v>
      </c>
      <c r="D8" s="6" t="n">
        <f aca="false">$B8^2*$A$2/($B8^3+$B8^2*$A$2+$B8*$A$2*$B$2+$A$2*$B$2*$C$2)</f>
        <v>0.200749885370305</v>
      </c>
      <c r="E8" s="6" t="n">
        <f aca="false">$B8*$A$2*$B$2/($B8^3+$B8^2*$A$2+$B8*$A$2*$B$2+$A$2*$B$2*$C$2)</f>
        <v>5.04260913188773E-005</v>
      </c>
      <c r="F8" s="6" t="n">
        <f aca="false">$A$2*$B$2*$C$2/($B8^3+$B8^2*$A$2+$B8*$A$2*$B$2+$A$2*$B$2*$C$2)</f>
        <v>1.26664614577951E-012</v>
      </c>
      <c r="G8" s="1" t="n">
        <f aca="false">($F$2*$E$2*($D8+2*$E8+3*$F8)-$F$2*($B8-0.00000000000001/$B8))/($G$2+B8-0.00000000000001/$B8)</f>
        <v>2.9146964325036</v>
      </c>
      <c r="H8" s="1" t="n">
        <f aca="false">0.5*($G$2*$G8/($F$2+$G8)+($D8+4*$E8+9*$F8)*($F$2*$E$2/($F$2+$G8))+$B8+0.00000000000001/$B8)</f>
        <v>0.00949174696491414</v>
      </c>
      <c r="I8" s="6" t="n">
        <f aca="false">10^(-0.51*(SQRT($H8)/(1+SQRT($H8))-0.3*$H8))</f>
        <v>0.904016225321954</v>
      </c>
      <c r="J8" s="6" t="n">
        <f aca="false">10^(-0.51*4*(SQRT($H8)/(1+SQRT($H8))-0.3*$H8))</f>
        <v>0.667889938634086</v>
      </c>
      <c r="K8" s="6" t="n">
        <f aca="false">10^(-0.51*9*(SQRT($H8)/(1+SQRT($H8))-0.3*$H8))</f>
        <v>0.403260818738749</v>
      </c>
      <c r="L8" s="6" t="n">
        <f aca="false">($B8*$I8)^2*($A$2/$I8)/(($B8*$I8)^3+($B8*$I8)^2*$A$2/$I8+($B8*$I8)*$A$2*$B$2/$J8+$A$2*$B$2*$C$2/$K8)</f>
        <v>0.235079041060983</v>
      </c>
      <c r="M8" s="6" t="n">
        <f aca="false">(($B8*$I8)*$A$2*$B$2/$J8)/(($B8*$I8)^3+($B8*$I8)^2*$A$2/$I8+($B8*$I8)*$A$2*$B$2/$J8+$A$2*$B$2*$C$2/$K8)</f>
        <v>8.84115509781436E-005</v>
      </c>
      <c r="N8" s="6" t="n">
        <f aca="false">($A$2*$B$2*$C$2/$K8)/(($B8*$I8)^3+($B8*$I8)^2*$A$2/$I8+($B8*$I8)*$A$2*$B$2/$J8+$A$2*$B$2*$C$2/$K8)</f>
        <v>4.06866242041515E-012</v>
      </c>
      <c r="O8" s="1" t="n">
        <f aca="false">($F$2*$E$2*($L8+2*$M8+3*$N8)-$F$2*($B8/$I8-0.00000000000001/($I8*$B8)))/($G$2+$B8/$I8-0.00000000000001/($I8*$B8))</f>
        <v>3.5243135760782</v>
      </c>
      <c r="P8" s="7" t="n">
        <f aca="false">-LOG10($B8*$I8)</f>
        <v>2.44382377471871</v>
      </c>
    </row>
    <row r="9" customFormat="false" ht="14.65" hidden="false" customHeight="false" outlineLevel="0" collapsed="false">
      <c r="A9" s="6" t="n">
        <f aca="false">$A8+$J$2</f>
        <v>2.6</v>
      </c>
      <c r="B9" s="6" t="n">
        <f aca="false">10^(-$A9)</f>
        <v>0.00251188643150958</v>
      </c>
      <c r="C9" s="6" t="n">
        <f aca="false">$B9^3/($B9^3+$B9^2*$A$2+$B9*$A$2*$B$2+$A$2*$B$2*$C$2)</f>
        <v>0.71517167924048</v>
      </c>
      <c r="D9" s="6" t="n">
        <f aca="false">$B9^2*$A$2/($B9^3+$B9^2*$A$2+$B9*$A$2*$B$2+$A$2*$B$2*$C$2)</f>
        <v>0.284714973682421</v>
      </c>
      <c r="E9" s="6" t="n">
        <f aca="false">$B9*$A$2*$B$2/($B9^3+$B9^2*$A$2+$B9*$A$2*$B$2+$A$2*$B$2*$C$2)</f>
        <v>0.000113347072586922</v>
      </c>
      <c r="F9" s="6" t="n">
        <f aca="false">$A$2*$B$2*$C$2/($B9^3+$B9^2*$A$2+$B9*$A$2*$B$2+$A$2*$B$2*$C$2)</f>
        <v>4.51242823581015E-012</v>
      </c>
      <c r="G9" s="1" t="n">
        <f aca="false">($F$2*$E$2*($D9+2*$E9+3*$F9)-$F$2*($B9-0.00000000000001/$B9))/($G$2+B9-0.00000000000001/$B9)</f>
        <v>5.72382256023763</v>
      </c>
      <c r="H9" s="1" t="n">
        <f aca="false">0.5*($G$2*$G9/($F$2+$G9)+($D9+4*$E9+9*$F9)*($F$2*$E$2/($F$2+$G9))+$B9+0.00000000000001/$B9)</f>
        <v>0.01278874105899</v>
      </c>
      <c r="I9" s="6" t="n">
        <f aca="false">10^(-0.51*(SQRT($H9)/(1+SQRT($H9))-0.3*$H9))</f>
        <v>0.891541895657611</v>
      </c>
      <c r="J9" s="6" t="n">
        <f aca="false">10^(-0.51*4*(SQRT($H9)/(1+SQRT($H9))-0.3*$H9))</f>
        <v>0.631781676647078</v>
      </c>
      <c r="K9" s="6" t="n">
        <f aca="false">10^(-0.51*9*(SQRT($H9)/(1+SQRT($H9))-0.3*$H9))</f>
        <v>0.355857242084831</v>
      </c>
      <c r="L9" s="6" t="n">
        <f aca="false">($B9*$I9)^2*($A$2/$I9)/(($B9*$I9)^3+($B9*$I9)^2*$A$2/$I9+($B9*$I9)*$A$2*$B$2/$J9+$A$2*$B$2*$C$2/$K9)</f>
        <v>0.333645246343889</v>
      </c>
      <c r="M9" s="6" t="n">
        <f aca="false">(($B9*$I9)*$A$2*$B$2/$J9)/(($B9*$I9)^3+($B9*$I9)^2*$A$2/$I9+($B9*$I9)*$A$2*$B$2/$J9+$A$2*$B$2*$C$2/$K9)</f>
        <v>0.000210241242980507</v>
      </c>
      <c r="N9" s="6" t="n">
        <f aca="false">($A$2*$B$2*$C$2/$K9)/(($B9*$I9)^3+($B9*$I9)^2*$A$2/$I9+($B9*$I9)*$A$2*$B$2/$J9+$A$2*$B$2*$C$2/$K9)</f>
        <v>1.66673815122358E-011</v>
      </c>
      <c r="O9" s="1" t="n">
        <f aca="false">($F$2*$E$2*($L9+2*$M9+3*$N9)-$F$2*($B9/$I9-0.00000000000001/($I9*$B9)))/($G$2+$B9/$I9-0.00000000000001/($I9*$B9))</f>
        <v>6.75265800260011</v>
      </c>
      <c r="P9" s="7" t="n">
        <f aca="false">-LOG10($B9*$I9)</f>
        <v>2.6498582434865</v>
      </c>
    </row>
    <row r="10" customFormat="false" ht="14.65" hidden="false" customHeight="false" outlineLevel="0" collapsed="false">
      <c r="A10" s="6" t="n">
        <f aca="false">$A9+$J$2</f>
        <v>2.8</v>
      </c>
      <c r="B10" s="6" t="n">
        <f aca="false">10^(-$A10)</f>
        <v>0.00158489319246111</v>
      </c>
      <c r="C10" s="6" t="n">
        <f aca="false">$B10^3/($B10^3+$B10^2*$A$2+$B10*$A$2*$B$2+$A$2*$B$2*$C$2)</f>
        <v>0.612987193546762</v>
      </c>
      <c r="D10" s="6" t="n">
        <f aca="false">$B10^2*$A$2/($B10^3+$B10^2*$A$2+$B10*$A$2*$B$2+$A$2*$B$2*$C$2)</f>
        <v>0.386768771840632</v>
      </c>
      <c r="E10" s="6" t="n">
        <f aca="false">$B10*$A$2*$B$2/($B10^3+$B10^2*$A$2+$B10*$A$2*$B$2+$A$2*$B$2*$C$2)</f>
        <v>0.000244034597208431</v>
      </c>
      <c r="F10" s="6" t="n">
        <f aca="false">$A$2*$B$2*$C$2/($B10^3+$B10^2*$A$2+$B10*$A$2*$B$2+$A$2*$B$2*$C$2)</f>
        <v>1.53975421415926E-011</v>
      </c>
      <c r="G10" s="1" t="n">
        <f aca="false">($F$2*$E$2*($D10+2*$E10+3*$F10)-$F$2*($B10-0.00000000000001/$B10))/($G$2+B10-0.00000000000001/$B10)</f>
        <v>8.75029165770393</v>
      </c>
      <c r="H10" s="1" t="n">
        <f aca="false">0.5*($G$2*$G10/($F$2+$G10)+($D10+4*$E10+9*$F10)*($F$2*$E$2/($F$2+$G10))+$B10+0.00000000000001/$B10)</f>
        <v>0.0164893171139732</v>
      </c>
      <c r="I10" s="6" t="n">
        <f aca="false">10^(-0.51*(SQRT($H10)/(1+SQRT($H10))-0.3*$H10))</f>
        <v>0.880006647606948</v>
      </c>
      <c r="J10" s="6" t="n">
        <f aca="false">10^(-0.51*4*(SQRT($H10)/(1+SQRT($H10))-0.3*$H10))</f>
        <v>0.599713480837337</v>
      </c>
      <c r="K10" s="6" t="n">
        <f aca="false">10^(-0.51*9*(SQRT($H10)/(1+SQRT($H10))-0.3*$H10))</f>
        <v>0.316499898859718</v>
      </c>
      <c r="L10" s="6" t="n">
        <f aca="false">($B10*$I10)^2*($A$2/$I10)/(($B10*$I10)^3+($B10*$I10)^2*$A$2/$I10+($B10*$I10)*$A$2*$B$2/$J10+$A$2*$B$2*$C$2/$K10)</f>
        <v>0.448750065832689</v>
      </c>
      <c r="M10" s="6" t="n">
        <f aca="false">(($B10*$I10)*$A$2*$B$2/$J10)/(($B10*$I10)^3+($B10*$I10)^2*$A$2/$I10+($B10*$I10)*$A$2*$B$2/$J10+$A$2*$B$2*$C$2/$K10)</f>
        <v>0.000472129039817105</v>
      </c>
      <c r="N10" s="6" t="n">
        <f aca="false">($A$2*$B$2*$C$2/$K10)/(($B10*$I10)^3+($B10*$I10)^2*$A$2/$I10+($B10*$I10)*$A$2*$B$2/$J10+$A$2*$B$2*$C$2/$K10)</f>
        <v>6.41423691472912E-011</v>
      </c>
      <c r="O10" s="1" t="n">
        <f aca="false">($F$2*$E$2*($L10+2*$M10+3*$N10)-$F$2*($B10/$I10-0.00000000000001/($I10*$B10)))/($G$2+$B10/$I10-0.00000000000001/($I10*$B10))</f>
        <v>10.1588955637318</v>
      </c>
      <c r="P10" s="7" t="n">
        <f aca="false">-LOG10($B10*$I10)</f>
        <v>2.8555140471588</v>
      </c>
    </row>
    <row r="11" customFormat="false" ht="14.65" hidden="false" customHeight="false" outlineLevel="0" collapsed="false">
      <c r="A11" s="6" t="n">
        <f aca="false">$A10+$J$2</f>
        <v>3</v>
      </c>
      <c r="B11" s="6" t="n">
        <f aca="false">10^(-$A11)</f>
        <v>0.000999999999999998</v>
      </c>
      <c r="C11" s="6" t="n">
        <f aca="false">$B11^3/($B11^3+$B11^2*$A$2+$B11*$A$2*$B$2+$A$2*$B$2*$C$2)</f>
        <v>0.499750124912556</v>
      </c>
      <c r="D11" s="6" t="n">
        <f aca="false">$B11^2*$A$2/($B11^3+$B11^2*$A$2+$B11*$A$2*$B$2+$A$2*$B$2*$C$2)</f>
        <v>0.499750124912557</v>
      </c>
      <c r="E11" s="6" t="n">
        <f aca="false">$B11*$A$2*$B$2/($B11^3+$B11^2*$A$2+$B11*$A$2*$B$2+$A$2*$B$2*$C$2)</f>
        <v>0.000499750124912558</v>
      </c>
      <c r="F11" s="6" t="n">
        <f aca="false">$A$2*$B$2*$C$2/($B11^3+$B11^2*$A$2+$B11*$A$2*$B$2+$A$2*$B$2*$C$2)</f>
        <v>4.99750124912559E-011</v>
      </c>
      <c r="G11" s="1" t="n">
        <f aca="false">($F$2*$E$2*($D11+2*$E11+3*$F11)-$F$2*($B11-0.00000000000001/$B11))/($G$2+B11-0.00000000000001/$B11)</f>
        <v>11.8997432069284</v>
      </c>
      <c r="H11" s="1" t="n">
        <f aca="false">0.5*($G$2*$G11/($F$2+$G11)+($D11+4*$E11+9*$F11)*($F$2*$E$2/($F$2+$G11))+$B11+0.00000000000001/$B11)</f>
        <v>0.020244404494502</v>
      </c>
      <c r="I11" s="6" t="n">
        <f aca="false">10^(-0.51*(SQRT($H11)/(1+SQRT($H11))-0.3*$H11))</f>
        <v>0.870105185279772</v>
      </c>
      <c r="J11" s="6" t="n">
        <f aca="false">10^(-0.51*4*(SQRT($H11)/(1+SQRT($H11))-0.3*$H11))</f>
        <v>0.573174719538985</v>
      </c>
      <c r="K11" s="6" t="n">
        <f aca="false">10^(-0.51*9*(SQRT($H11)/(1+SQRT($H11))-0.3*$H11))</f>
        <v>0.28585501187521</v>
      </c>
      <c r="L11" s="6" t="n">
        <f aca="false">($B11*$I11)^2*($A$2/$I11)/(($B11*$I11)^3+($B11*$I11)^2*$A$2/$I11+($B11*$I11)*$A$2*$B$2/$J11+$A$2*$B$2*$C$2/$K11)</f>
        <v>0.568560523888411</v>
      </c>
      <c r="M11" s="6" t="n">
        <f aca="false">(($B11*$I11)*$A$2*$B$2/$J11)/(($B11*$I11)^3+($B11*$I11)^2*$A$2/$I11+($B11*$I11)*$A$2*$B$2/$J11+$A$2*$B$2*$C$2/$K11)</f>
        <v>0.000991949757214896</v>
      </c>
      <c r="N11" s="6" t="n">
        <f aca="false">($A$2*$B$2*$C$2/$K11)/(($B11*$I11)^3+($B11*$I11)^2*$A$2/$I11+($B11*$I11)*$A$2*$B$2/$J11+$A$2*$B$2*$C$2/$K11)</f>
        <v>2.28591003808246E-010</v>
      </c>
      <c r="O11" s="1" t="n">
        <f aca="false">($F$2*$E$2*($L11+2*$M11+3*$N11)-$F$2*($B11/$I11-0.00000000000001/($I11*$B11)))/($G$2+$B11/$I11-0.00000000000001/($I11*$B11))</f>
        <v>13.5334295847447</v>
      </c>
      <c r="P11" s="7" t="n">
        <f aca="false">-LOG10($B11*$I11)</f>
        <v>3.06042824321436</v>
      </c>
    </row>
    <row r="12" customFormat="false" ht="14.65" hidden="false" customHeight="false" outlineLevel="0" collapsed="false">
      <c r="A12" s="6" t="n">
        <f aca="false">$A11+$J$2</f>
        <v>3.2</v>
      </c>
      <c r="B12" s="6" t="n">
        <f aca="false">10^(-$A12)</f>
        <v>0.000630957344480192</v>
      </c>
      <c r="C12" s="6" t="n">
        <f aca="false">$B12^3/($B12^3+$B12^2*$A$2+$B12*$A$2*$B$2+$A$2*$B$2*$C$2)</f>
        <v>0.386487607991448</v>
      </c>
      <c r="D12" s="6" t="n">
        <f aca="false">$B12^2*$A$2/($B12^3+$B12^2*$A$2+$B12*$A$2*$B$2+$A$2*$B$2*$C$2)</f>
        <v>0.612541578876228</v>
      </c>
      <c r="E12" s="6" t="n">
        <f aca="false">$B12*$A$2*$B$2/($B12^3+$B12^2*$A$2+$B12*$A$2*$B$2+$A$2*$B$2*$C$2)</f>
        <v>0.000970812978460318</v>
      </c>
      <c r="F12" s="6" t="n">
        <f aca="false">$A$2*$B$2*$C$2/($B12^3+$B12^2*$A$2+$B12*$A$2*$B$2+$A$2*$B$2*$C$2)</f>
        <v>1.53863488071466E-010</v>
      </c>
      <c r="G12" s="1" t="n">
        <f aca="false">($F$2*$E$2*($D12+2*$E12+3*$F12)-$F$2*($B12-0.00000000000001/$B12))/($G$2+B12-0.00000000000001/$B12)</f>
        <v>14.9522590935064</v>
      </c>
      <c r="H12" s="1" t="n">
        <f aca="false">0.5*($G$2*$G12/($F$2+$G12)+($D12+4*$E12+9*$F12)*($F$2*$E$2/($F$2+$G12))+$B12+0.00000000000001/$B12)</f>
        <v>0.0236887072034146</v>
      </c>
      <c r="I12" s="6" t="n">
        <f aca="false">10^(-0.51*(SQRT($H12)/(1+SQRT($H12))-0.3*$H12))</f>
        <v>0.862182879458581</v>
      </c>
      <c r="J12" s="6" t="n">
        <f aca="false">10^(-0.51*4*(SQRT($H12)/(1+SQRT($H12))-0.3*$H12))</f>
        <v>0.552583075109554</v>
      </c>
      <c r="K12" s="6" t="n">
        <f aca="false">10^(-0.51*9*(SQRT($H12)/(1+SQRT($H12))-0.3*$H12))</f>
        <v>0.26326586520863</v>
      </c>
      <c r="L12" s="6" t="n">
        <f aca="false">($B12*$I12)^2*($A$2/$I12)/(($B12*$I12)^3+($B12*$I12)^2*$A$2/$I12+($B12*$I12)*$A$2*$B$2/$J12+$A$2*$B$2*$C$2/$K12)</f>
        <v>0.67939574570776</v>
      </c>
      <c r="M12" s="6" t="n">
        <f aca="false">(($B12*$I12)*$A$2*$B$2/$J12)/(($B12*$I12)^3+($B12*$I12)^2*$A$2/$I12+($B12*$I12)*$A$2*$B$2/$J12+$A$2*$B$2*$C$2/$K12)</f>
        <v>0.00194861142308022</v>
      </c>
      <c r="N12" s="6" t="n">
        <f aca="false">($A$2*$B$2*$C$2/$K12)/(($B12*$I12)^3+($B12*$I12)^2*$A$2/$I12+($B12*$I12)*$A$2*$B$2/$J12+$A$2*$B$2*$C$2/$K12)</f>
        <v>7.51845969241824E-010</v>
      </c>
      <c r="O12" s="1" t="n">
        <f aca="false">($F$2*$E$2*($L12+2*$M12+3*$N12)-$F$2*($B12/$I12-0.00000000000001/($I12*$B12)))/($G$2+$B12/$I12-0.00000000000001/($I12*$B12))</f>
        <v>16.5949730677458</v>
      </c>
      <c r="P12" s="7" t="n">
        <f aca="false">-LOG10($B12*$I12)</f>
        <v>3.26440060527068</v>
      </c>
    </row>
    <row r="13" customFormat="false" ht="14.65" hidden="false" customHeight="false" outlineLevel="0" collapsed="false">
      <c r="A13" s="6" t="n">
        <f aca="false">$A12+$J$2</f>
        <v>3.4</v>
      </c>
      <c r="B13" s="6" t="n">
        <f aca="false">10^(-$A13)</f>
        <v>0.000398107170553496</v>
      </c>
      <c r="C13" s="6" t="n">
        <f aca="false">$B13^3/($B13^3+$B13^2*$A$2+$B13*$A$2*$B$2+$A$2*$B$2*$C$2)</f>
        <v>0.284236579810021</v>
      </c>
      <c r="D13" s="6" t="n">
        <f aca="false">$B13^2*$A$2/($B13^3+$B13^2*$A$2+$B13*$A$2*$B$2+$A$2*$B$2*$C$2)</f>
        <v>0.713970008163484</v>
      </c>
      <c r="E13" s="6" t="n">
        <f aca="false">$B13*$A$2*$B$2/($B13^3+$B13^2*$A$2+$B13*$A$2*$B$2+$A$2*$B$2*$C$2)</f>
        <v>0.00179341157601064</v>
      </c>
      <c r="F13" s="6" t="n">
        <f aca="false">$A$2*$B$2*$C$2/($B13^3+$B13^2*$A$2+$B13*$A$2*$B$2+$A$2*$B$2*$C$2)</f>
        <v>4.50484620389336E-010</v>
      </c>
      <c r="G13" s="1" t="n">
        <f aca="false">($F$2*$E$2*($D13+2*$E13+3*$F13)-$F$2*($B13-0.00000000000001/$B13))/($G$2+B13-0.00000000000001/$B13)</f>
        <v>17.6695236079093</v>
      </c>
      <c r="H13" s="1" t="n">
        <f aca="false">0.5*($G$2*$G13/($F$2+$G13)+($D13+4*$E13+9*$F13)*($F$2*$E$2/($F$2+$G13))+$B13+0.00000000000001/$B13)</f>
        <v>0.0265758574880176</v>
      </c>
      <c r="I13" s="6" t="n">
        <f aca="false">10^(-0.51*(SQRT($H13)/(1+SQRT($H13))-0.3*$H13))</f>
        <v>0.856207921432563</v>
      </c>
      <c r="J13" s="6" t="n">
        <f aca="false">10^(-0.51*4*(SQRT($H13)/(1+SQRT($H13))-0.3*$H13))</f>
        <v>0.537423887390062</v>
      </c>
      <c r="K13" s="6" t="n">
        <f aca="false">10^(-0.51*9*(SQRT($H13)/(1+SQRT($H13))-0.3*$H13))</f>
        <v>0.247293768925484</v>
      </c>
      <c r="L13" s="6" t="n">
        <f aca="false">($B13*$I13)^2*($A$2/$I13)/(($B13*$I13)^3+($B13*$I13)^2*$A$2/$I13+($B13*$I13)*$A$2*$B$2/$J13+$A$2*$B$2*$C$2/$K13)</f>
        <v>0.771293608421385</v>
      </c>
      <c r="M13" s="6" t="n">
        <f aca="false">(($B13*$I13)*$A$2*$B$2/$J13)/(($B13*$I13)^3+($B13*$I13)^2*$A$2/$I13+($B13*$I13)*$A$2*$B$2/$J13+$A$2*$B$2*$C$2/$K13)</f>
        <v>0.00360497922619799</v>
      </c>
      <c r="N13" s="6" t="n">
        <f aca="false">($A$2*$B$2*$C$2/$K13)/(($B13*$I13)^3+($B13*$I13)^2*$A$2/$I13+($B13*$I13)*$A$2*$B$2/$J13+$A$2*$B$2*$C$2/$K13)</f>
        <v>2.29840902017641E-009</v>
      </c>
      <c r="O13" s="1" t="n">
        <f aca="false">($F$2*$E$2*($L13+2*$M13+3*$N13)-$F$2*($B13/$I13-0.00000000000001/($I13*$B13)))/($G$2+$B13/$I13-0.00000000000001/($I13*$B13))</f>
        <v>19.1411070492063</v>
      </c>
      <c r="P13" s="7" t="n">
        <f aca="false">-LOG10($B13*$I13)</f>
        <v>3.46742075849361</v>
      </c>
    </row>
    <row r="14" customFormat="false" ht="14.65" hidden="false" customHeight="false" outlineLevel="0" collapsed="false">
      <c r="A14" s="6" t="n">
        <f aca="false">$A13+$J$2</f>
        <v>3.6</v>
      </c>
      <c r="B14" s="6" t="n">
        <f aca="false">10^(-$A14)</f>
        <v>0.000251188643150957</v>
      </c>
      <c r="C14" s="6" t="n">
        <f aca="false">$B14^3/($B14^3+$B14^2*$A$2+$B14*$A$2*$B$2+$A$2*$B$2*$C$2)</f>
        <v>0.20012325015546</v>
      </c>
      <c r="D14" s="6" t="n">
        <f aca="false">$B14^2*$A$2/($B14^3+$B14^2*$A$2+$B14*$A$2*$B$2+$A$2*$B$2*$C$2)</f>
        <v>0.796705008813602</v>
      </c>
      <c r="E14" s="6" t="n">
        <f aca="false">$B14*$A$2*$B$2/($B14^3+$B14^2*$A$2+$B14*$A$2*$B$2+$A$2*$B$2*$C$2)</f>
        <v>0.00317173976824583</v>
      </c>
      <c r="F14" s="6" t="n">
        <f aca="false">$A$2*$B$2*$C$2/($B14^3+$B14^2*$A$2+$B14*$A$2*$B$2+$A$2*$B$2*$C$2)</f>
        <v>1.26269234486836E-009</v>
      </c>
      <c r="G14" s="1" t="n">
        <f aca="false">($F$2*$E$2*($D14+2*$E14+3*$F14)-$F$2*($B14-0.00000000000001/$B14))/($G$2+B14-0.00000000000001/$B14)</f>
        <v>19.9006298875138</v>
      </c>
      <c r="H14" s="1" t="n">
        <f aca="false">0.5*($G$2*$G14/($F$2+$G14)+($D14+4*$E14+9*$F14)*($F$2*$E$2/($F$2+$G14))+$B14+0.00000000000001/$B14)</f>
        <v>0.0288345125825406</v>
      </c>
      <c r="I14" s="6" t="n">
        <f aca="false">10^(-0.51*(SQRT($H14)/(1+SQRT($H14))-0.3*$H14))</f>
        <v>0.851884915198517</v>
      </c>
      <c r="J14" s="6" t="n">
        <f aca="false">10^(-0.51*4*(SQRT($H14)/(1+SQRT($H14))-0.3*$H14))</f>
        <v>0.526651968811825</v>
      </c>
      <c r="K14" s="6" t="n">
        <f aca="false">10^(-0.51*9*(SQRT($H14)/(1+SQRT($H14))-0.3*$H14))</f>
        <v>0.236280756223069</v>
      </c>
      <c r="L14" s="6" t="n">
        <f aca="false">($B14*$I14)^2*($A$2/$I14)/(($B14*$I14)^3+($B14*$I14)^2*$A$2/$I14+($B14*$I14)*$A$2*$B$2/$J14+$A$2*$B$2*$C$2/$K14)</f>
        <v>0.840442919675279</v>
      </c>
      <c r="M14" s="6" t="n">
        <f aca="false">(($B14*$I14)*$A$2*$B$2/$J14)/(($B14*$I14)^3+($B14*$I14)^2*$A$2/$I14+($B14*$I14)*$A$2*$B$2/$J14+$A$2*$B$2*$C$2/$K14)</f>
        <v>0.00635308272972954</v>
      </c>
      <c r="N14" s="6" t="n">
        <f aca="false">($A$2*$B$2*$C$2/$K14)/(($B14*$I14)^3+($B14*$I14)^2*$A$2/$I14+($B14*$I14)*$A$2*$B$2/$J14+$A$2*$B$2*$C$2/$K14)</f>
        <v>6.61757607549189E-009</v>
      </c>
      <c r="O14" s="1" t="n">
        <f aca="false">($F$2*$E$2*($L14+2*$M14+3*$N14)-$F$2*($B14/$I14-0.00000000000001/($I14*$B14)))/($G$2+$B14/$I14-0.00000000000001/($I14*$B14))</f>
        <v>21.119024551779</v>
      </c>
      <c r="P14" s="7" t="n">
        <f aca="false">-LOG10($B14*$I14)</f>
        <v>3.66961907198229</v>
      </c>
    </row>
    <row r="15" customFormat="false" ht="14.65" hidden="false" customHeight="false" outlineLevel="0" collapsed="false">
      <c r="A15" s="6" t="n">
        <f aca="false">$A14+$J$2</f>
        <v>3.8</v>
      </c>
      <c r="B15" s="6" t="n">
        <f aca="false">10^(-$A15)</f>
        <v>0.000158489319246111</v>
      </c>
      <c r="C15" s="6" t="n">
        <f aca="false">$B15^3/($B15^3+$B15^2*$A$2+$B15*$A$2*$B$2+$A$2*$B$2*$C$2)</f>
        <v>0.13606582191908</v>
      </c>
      <c r="D15" s="6" t="n">
        <f aca="false">$B15^2*$A$2/($B15^3+$B15^2*$A$2+$B15*$A$2*$B$2+$A$2*$B$2*$C$2)</f>
        <v>0.858517296725777</v>
      </c>
      <c r="E15" s="6" t="n">
        <f aca="false">$B15*$A$2*$B$2/($B15^3+$B15^2*$A$2+$B15*$A$2*$B$2+$A$2*$B$2*$C$2)</f>
        <v>0.00541687793732413</v>
      </c>
      <c r="F15" s="6" t="n">
        <f aca="false">$A$2*$B$2*$C$2/($B15^3+$B15^2*$A$2+$B15*$A$2*$B$2+$A$2*$B$2*$C$2)</f>
        <v>3.41781891870739E-009</v>
      </c>
      <c r="G15" s="1" t="n">
        <f aca="false">($F$2*$E$2*($D15+2*$E15+3*$F15)-$F$2*($B15-0.00000000000001/$B15))/($G$2+B15-0.00000000000001/$B15)</f>
        <v>21.6202661442821</v>
      </c>
      <c r="H15" s="1" t="n">
        <f aca="false">0.5*($G$2*$G15/($F$2+$G15)+($D15+4*$E15+9*$F15)*($F$2*$E$2/($F$2+$G15))+$B15+0.00000000000001/$B15)</f>
        <v>0.0305349309610907</v>
      </c>
      <c r="I15" s="6" t="n">
        <f aca="false">10^(-0.51*(SQRT($H15)/(1+SQRT($H15))-0.3*$H15))</f>
        <v>0.84880816662012</v>
      </c>
      <c r="J15" s="6" t="n">
        <f aca="false">10^(-0.51*4*(SQRT($H15)/(1+SQRT($H15))-0.3*$H15))</f>
        <v>0.519084663271881</v>
      </c>
      <c r="K15" s="6" t="n">
        <f aca="false">10^(-0.51*9*(SQRT($H15)/(1+SQRT($H15))-0.3*$H15))</f>
        <v>0.228710416319004</v>
      </c>
      <c r="L15" s="6" t="n">
        <f aca="false">($B15*$I15)^2*($A$2/$I15)/(($B15*$I15)^3+($B15*$I15)^2*$A$2/$I15+($B15*$I15)*$A$2*$B$2/$J15+$A$2*$B$2*$C$2/$K15)</f>
        <v>0.887829134722706</v>
      </c>
      <c r="M15" s="6" t="n">
        <f aca="false">(($B15*$I15)*$A$2*$B$2/$J15)/(($B15*$I15)^3+($B15*$I15)^2*$A$2/$I15+($B15*$I15)*$A$2*$B$2/$J15+$A$2*$B$2*$C$2/$K15)</f>
        <v>0.010791733080031</v>
      </c>
      <c r="N15" s="6" t="n">
        <f aca="false">($A$2*$B$2*$C$2/$K15)/(($B15*$I15)^3+($B15*$I15)^2*$A$2/$I15+($B15*$I15)*$A$2*$B$2/$J15+$A$2*$B$2*$C$2/$K15)</f>
        <v>1.8206811622051E-008</v>
      </c>
      <c r="O15" s="1" t="n">
        <f aca="false">($F$2*$E$2*($L15+2*$M15+3*$N15)-$F$2*($B15/$I15-0.00000000000001/($I15*$B15)))/($G$2+$B15/$I15-0.00000000000001/($I15*$B15))</f>
        <v>22.5997582939942</v>
      </c>
      <c r="P15" s="7" t="n">
        <f aca="false">-LOG10($B15*$I15)</f>
        <v>3.87119045061827</v>
      </c>
    </row>
    <row r="16" customFormat="false" ht="14.65" hidden="false" customHeight="false" outlineLevel="0" collapsed="false">
      <c r="A16" s="6" t="n">
        <f aca="false">$A15+$J$2</f>
        <v>4</v>
      </c>
      <c r="B16" s="6" t="n">
        <f aca="false">10^(-$A16)</f>
        <v>9.99999999999996E-005</v>
      </c>
      <c r="C16" s="6" t="n">
        <f aca="false">$B16^3/($B16^3+$B16^2*$A$2+$B16*$A$2*$B$2+$A$2*$B$2*$C$2)</f>
        <v>0.0900900892784673</v>
      </c>
      <c r="D16" s="6" t="n">
        <f aca="false">$B16^2*$A$2/($B16^3+$B16^2*$A$2+$B16*$A$2*$B$2+$A$2*$B$2*$C$2)</f>
        <v>0.900900892784677</v>
      </c>
      <c r="E16" s="6" t="n">
        <f aca="false">$B16*$A$2*$B$2/($B16^3+$B16^2*$A$2+$B16*$A$2*$B$2+$A$2*$B$2*$C$2)</f>
        <v>0.00900900892784681</v>
      </c>
      <c r="F16" s="6" t="n">
        <f aca="false">$A$2*$B$2*$C$2/($B16^3+$B16^2*$A$2+$B16*$A$2*$B$2+$A$2*$B$2*$C$2)</f>
        <v>9.00900892784685E-009</v>
      </c>
      <c r="G16" s="1" t="n">
        <f aca="false">($F$2*$E$2*($D16+2*$E16+3*$F16)-$F$2*($B16-0.00000000000001/$B16))/($G$2+B16-0.00000000000001/$B16)</f>
        <v>22.9000734411439</v>
      </c>
      <c r="H16" s="1" t="n">
        <f aca="false">0.5*($G$2*$G16/($F$2+$G16)+($D16+4*$E16+9*$F16)*($F$2*$E$2/($F$2+$G16))+$B16+0.00000000000001/$B16)</f>
        <v>0.0318219150110816</v>
      </c>
      <c r="I16" s="6" t="n">
        <f aca="false">10^(-0.51*(SQRT($H16)/(1+SQRT($H16))-0.3*$H16))</f>
        <v>0.846571723717056</v>
      </c>
      <c r="J16" s="6" t="n">
        <f aca="false">10^(-0.51*4*(SQRT($H16)/(1+SQRT($H16))-0.3*$H16))</f>
        <v>0.513635502047874</v>
      </c>
      <c r="K16" s="6" t="n">
        <f aca="false">10^(-0.51*9*(SQRT($H16)/(1+SQRT($H16))-0.3*$H16))</f>
        <v>0.223343761871527</v>
      </c>
      <c r="L16" s="6" t="n">
        <f aca="false">($B16*$I16)^2*($A$2/$I16)/(($B16*$I16)^3+($B16*$I16)^2*$A$2/$I16+($B16*$I16)*$A$2*$B$2/$J16+$A$2*$B$2*$C$2/$K16)</f>
        <v>0.916474796192804</v>
      </c>
      <c r="M16" s="6" t="n">
        <f aca="false">(($B16*$I16)*$A$2*$B$2/$J16)/(($B16*$I16)^3+($B16*$I16)^2*$A$2/$I16+($B16*$I16)*$A$2*$B$2/$J16+$A$2*$B$2*$C$2/$K16)</f>
        <v>0.017842902068467</v>
      </c>
      <c r="N16" s="6" t="n">
        <f aca="false">($A$2*$B$2*$C$2/$K16)/(($B16*$I16)^3+($B16*$I16)^2*$A$2/$I16+($B16*$I16)*$A$2*$B$2/$J16+$A$2*$B$2*$C$2/$K16)</f>
        <v>4.84711072453178E-008</v>
      </c>
      <c r="O16" s="1" t="n">
        <f aca="false">($F$2*$E$2*($L16+2*$M16+3*$N16)-$F$2*($B16/$I16-0.00000000000001/($I16*$B16)))/($G$2+$B16/$I16-0.00000000000001/($I16*$B16))</f>
        <v>23.7169417120775</v>
      </c>
      <c r="P16" s="7" t="n">
        <f aca="false">-LOG10($B16*$I16)</f>
        <v>4.07233624145938</v>
      </c>
    </row>
    <row r="17" customFormat="false" ht="14.65" hidden="false" customHeight="false" outlineLevel="0" collapsed="false">
      <c r="A17" s="6" t="n">
        <f aca="false">$A16+$J$2</f>
        <v>4.2</v>
      </c>
      <c r="B17" s="6" t="n">
        <f aca="false">10^(-$A17)</f>
        <v>6.3095734448019E-005</v>
      </c>
      <c r="C17" s="6" t="n">
        <f aca="false">$B17^3/($B17^3+$B17^2*$A$2+$B17*$A$2*$B$2+$A$2*$B$2*$C$2)</f>
        <v>0.0584791184808535</v>
      </c>
      <c r="D17" s="6" t="n">
        <f aca="false">$B17^2*$A$2/($B17^3+$B17^2*$A$2+$B17*$A$2*$B$2+$A$2*$B$2*$C$2)</f>
        <v>0.92683156781432</v>
      </c>
      <c r="E17" s="6" t="n">
        <f aca="false">$B17*$A$2*$B$2/($B17^3+$B17^2*$A$2+$B17*$A$2*$B$2+$A$2*$B$2*$C$2)</f>
        <v>0.0146892904238698</v>
      </c>
      <c r="F17" s="6" t="n">
        <f aca="false">$A$2*$B$2*$C$2/($B17^3+$B17^2*$A$2+$B17*$A$2*$B$2+$A$2*$B$2*$C$2)</f>
        <v>2.32809563948756E-008</v>
      </c>
      <c r="G17" s="1" t="n">
        <f aca="false">($F$2*$E$2*($D17+2*$E17+3*$F17)-$F$2*($B17-0.00000000000001/$B17))/($G$2+B17-0.00000000000001/$B17)</f>
        <v>23.8586539195374</v>
      </c>
      <c r="H17" s="1" t="n">
        <f aca="false">0.5*($G$2*$G17/($F$2+$G17)+($D17+4*$E17+9*$F17)*($F$2*$E$2/($F$2+$G17))+$B17+0.00000000000001/$B17)</f>
        <v>0.0328634334614229</v>
      </c>
      <c r="I17" s="6" t="n">
        <f aca="false">10^(-0.51*(SQRT($H17)/(1+SQRT($H17))-0.3*$H17))</f>
        <v>0.844816075693684</v>
      </c>
      <c r="J17" s="6" t="n">
        <f aca="false">10^(-0.51*4*(SQRT($H17)/(1+SQRT($H17))-0.3*$H17))</f>
        <v>0.509387961780319</v>
      </c>
      <c r="K17" s="6" t="n">
        <f aca="false">10^(-0.51*9*(SQRT($H17)/(1+SQRT($H17))-0.3*$H17))</f>
        <v>0.219209576826778</v>
      </c>
      <c r="L17" s="6" t="n">
        <f aca="false">($B17*$I17)^2*($A$2/$I17)/(($B17*$I17)^3+($B17*$I17)^2*$A$2/$I17+($B17*$I17)*$A$2*$B$2/$J17+$A$2*$B$2*$C$2/$K17)</f>
        <v>0.929241827962958</v>
      </c>
      <c r="M17" s="6" t="n">
        <f aca="false">(($B17*$I17)*$A$2*$B$2/$J17)/(($B17*$I17)^3+($B17*$I17)^2*$A$2/$I17+($B17*$I17)*$A$2*$B$2/$J17+$A$2*$B$2*$C$2/$K17)</f>
        <v>0.0289121290212933</v>
      </c>
      <c r="N17" s="6" t="n">
        <f aca="false">($A$2*$B$2*$C$2/$K17)/(($B17*$I17)^3+($B17*$I17)^2*$A$2/$I17+($B17*$I17)*$A$2*$B$2/$J17+$A$2*$B$2*$C$2/$K17)</f>
        <v>1.26039611974813E-007</v>
      </c>
      <c r="O17" s="1" t="n">
        <f aca="false">($F$2*$E$2*($L17+2*$M17+3*$N17)-$F$2*($B17/$I17-0.00000000000001/($I17*$B17)))/($G$2+$B17/$I17-0.00000000000001/($I17*$B17))</f>
        <v>24.62093053068</v>
      </c>
      <c r="P17" s="7" t="n">
        <f aca="false">-LOG10($B17*$I17)</f>
        <v>4.27323783070203</v>
      </c>
    </row>
    <row r="18" customFormat="false" ht="14.65" hidden="false" customHeight="false" outlineLevel="0" collapsed="false">
      <c r="A18" s="6" t="n">
        <f aca="false">$A17+$J$2</f>
        <v>4.4</v>
      </c>
      <c r="B18" s="6" t="n">
        <f aca="false">10^(-$A18)</f>
        <v>3.98107170553495E-005</v>
      </c>
      <c r="C18" s="6" t="n">
        <f aca="false">$B18^3/($B18^3+$B18^2*$A$2+$B18*$A$2*$B$2+$A$2*$B$2*$C$2)</f>
        <v>0.0373834245879272</v>
      </c>
      <c r="D18" s="6" t="n">
        <f aca="false">$B18^2*$A$2/($B18^3+$B18^2*$A$2+$B18*$A$2*$B$2+$A$2*$B$2*$C$2)</f>
        <v>0.939029169857763</v>
      </c>
      <c r="E18" s="6" t="n">
        <f aca="false">$B18*$A$2*$B$2/($B18^3+$B18^2*$A$2+$B18*$A$2*$B$2+$A$2*$B$2*$C$2)</f>
        <v>0.0235873463055743</v>
      </c>
      <c r="F18" s="6" t="n">
        <f aca="false">$A$2*$B$2*$C$2/($B18^3+$B18^2*$A$2+$B18*$A$2*$B$2+$A$2*$B$2*$C$2)</f>
        <v>5.92487351402901E-008</v>
      </c>
      <c r="G18" s="1" t="n">
        <f aca="false">($F$2*$E$2*($D18+2*$E18+3*$F18)-$F$2*($B18-0.00000000000001/$B18))/($G$2+B18-0.00000000000001/$B18)</f>
        <v>24.6253922890528</v>
      </c>
      <c r="H18" s="1" t="n">
        <f aca="false">0.5*($G$2*$G18/($F$2+$G18)+($D18+4*$E18+9*$F18)*($F$2*$E$2/($F$2+$G18))+$B18+0.00000000000001/$B18)</f>
        <v>0.033828685544915</v>
      </c>
      <c r="I18" s="6" t="n">
        <f aca="false">10^(-0.51*(SQRT($H18)/(1+SQRT($H18))-0.3*$H18))</f>
        <v>0.8432299863969</v>
      </c>
      <c r="J18" s="6" t="n">
        <f aca="false">10^(-0.51*4*(SQRT($H18)/(1+SQRT($H18))-0.3*$H18))</f>
        <v>0.505573345116552</v>
      </c>
      <c r="K18" s="6" t="n">
        <f aca="false">10^(-0.51*9*(SQRT($H18)/(1+SQRT($H18))-0.3*$H18))</f>
        <v>0.215533300884108</v>
      </c>
      <c r="L18" s="6" t="n">
        <f aca="false">($B18*$I18)^2*($A$2/$I18)/(($B18*$I18)^3+($B18*$I18)^2*$A$2/$I18+($B18*$I18)*$A$2*$B$2/$J18+$A$2*$B$2*$C$2/$K18)</f>
        <v>0.92765140063377</v>
      </c>
      <c r="M18" s="6" t="n">
        <f aca="false">(($B18*$I18)*$A$2*$B$2/$J18)/(($B18*$I18)^3+($B18*$I18)^2*$A$2/$I18+($B18*$I18)*$A$2*$B$2/$J18+$A$2*$B$2*$C$2/$K18)</f>
        <v>0.0460893555589972</v>
      </c>
      <c r="N18" s="6" t="n">
        <f aca="false">($A$2*$B$2*$C$2/$K18)/(($B18*$I18)^3+($B18*$I18)^2*$A$2/$I18+($B18*$I18)*$A$2*$B$2/$J18+$A$2*$B$2*$C$2/$K18)</f>
        <v>3.22050799935718E-007</v>
      </c>
      <c r="O18" s="1" t="n">
        <f aca="false">($F$2*$E$2*($L18+2*$M18+3*$N18)-$F$2*($B18/$I18-0.00000000000001/($I18*$B18)))/($G$2+$B18/$I18-0.00000000000001/($I18*$B18))</f>
        <v>25.4601507980826</v>
      </c>
      <c r="P18" s="7" t="n">
        <f aca="false">-LOG10($B18*$I18)</f>
        <v>4.47405395775873</v>
      </c>
    </row>
    <row r="19" customFormat="false" ht="14.65" hidden="false" customHeight="false" outlineLevel="0" collapsed="false">
      <c r="A19" s="6" t="n">
        <f aca="false">$A18+$J$2</f>
        <v>4.6</v>
      </c>
      <c r="B19" s="6" t="n">
        <f aca="false">10^(-$A19)</f>
        <v>2.51188643150957E-005</v>
      </c>
      <c r="C19" s="6" t="n">
        <f aca="false">$B19^3/($B19^3+$B19^2*$A$2+$B19*$A$2*$B$2+$A$2*$B$2*$C$2)</f>
        <v>0.0235873441926821</v>
      </c>
      <c r="D19" s="6" t="n">
        <f aca="false">$B19^2*$A$2/($B19^3+$B19^2*$A$2+$B19*$A$2*$B$2+$A$2*$B$2*$C$2)</f>
        <v>0.939029085742018</v>
      </c>
      <c r="E19" s="6" t="n">
        <f aca="false">$B19*$A$2*$B$2/($B19^3+$B19^2*$A$2+$B19*$A$2*$B$2+$A$2*$B$2*$C$2)</f>
        <v>0.0373834212392194</v>
      </c>
      <c r="F19" s="6" t="n">
        <f aca="false">$A$2*$B$2*$C$2/($B19^3+$B19^2*$A$2+$B19*$A$2*$B$2+$A$2*$B$2*$C$2)</f>
        <v>1.48826080551552E-007</v>
      </c>
      <c r="G19" s="1" t="n">
        <f aca="false">($F$2*$E$2*($D19+2*$E19+3*$F19)-$F$2*($B19-0.00000000000001/$B19))/($G$2+B19-0.00000000000001/$B19)</f>
        <v>25.3259886344665</v>
      </c>
      <c r="H19" s="1" t="n">
        <f aca="false">0.5*($G$2*$G19/($F$2+$G19)+($D19+4*$E19+9*$F19)*($F$2*$E$2/($F$2+$G19))+$B19+0.00000000000001/$B19)</f>
        <v>0.0348877018897268</v>
      </c>
      <c r="I19" s="6" t="n">
        <f aca="false">10^(-0.51*(SQRT($H19)/(1+SQRT($H19))-0.3*$H19))</f>
        <v>0.841533002466717</v>
      </c>
      <c r="J19" s="6" t="n">
        <f aca="false">10^(-0.51*4*(SQRT($H19)/(1+SQRT($H19))-0.3*$H19))</f>
        <v>0.501515788255549</v>
      </c>
      <c r="K19" s="6" t="n">
        <f aca="false">10^(-0.51*9*(SQRT($H19)/(1+SQRT($H19))-0.3*$H19))</f>
        <v>0.211660769976513</v>
      </c>
      <c r="L19" s="6" t="n">
        <f aca="false">($B19*$I19)^2*($A$2/$I19)/(($B19*$I19)^3+($B19*$I19)^2*$A$2/$I19+($B19*$I19)*$A$2*$B$2/$J19+$A$2*$B$2*$C$2/$K19)</f>
        <v>0.911435538149729</v>
      </c>
      <c r="M19" s="6" t="n">
        <f aca="false">(($B19*$I19)*$A$2*$B$2/$J19)/(($B19*$I19)^3+($B19*$I19)^2*$A$2/$I19+($B19*$I19)*$A$2*$B$2/$J19+$A$2*$B$2*$C$2/$K19)</f>
        <v>0.0723504686655655</v>
      </c>
      <c r="N19" s="6" t="n">
        <f aca="false">($A$2*$B$2*$C$2/$K19)/(($B19*$I19)^3+($B19*$I19)^2*$A$2/$I19+($B19*$I19)*$A$2*$B$2/$J19+$A$2*$B$2*$C$2/$K19)</f>
        <v>8.10988011488086E-007</v>
      </c>
      <c r="O19" s="1" t="n">
        <f aca="false">($F$2*$E$2*($L19+2*$M19+3*$N19)-$F$2*($B19/$I19-0.00000000000001/($I19*$B19)))/($G$2+$B19/$I19-0.00000000000001/($I19*$B19))</f>
        <v>26.3806742542636</v>
      </c>
      <c r="P19" s="7" t="n">
        <f aca="false">-LOG10($B19*$I19)</f>
        <v>4.67492884759293</v>
      </c>
    </row>
    <row r="20" customFormat="false" ht="14.65" hidden="false" customHeight="false" outlineLevel="0" collapsed="false">
      <c r="A20" s="6" t="n">
        <f aca="false">$A19+$J$2</f>
        <v>4.8</v>
      </c>
      <c r="B20" s="6" t="n">
        <f aca="false">10^(-$A20)</f>
        <v>1.5848931924611E-005</v>
      </c>
      <c r="C20" s="6" t="n">
        <f aca="false">$B20^3/($B20^3+$B20^2*$A$2+$B20*$A$2*$B$2+$A$2*$B$2*$C$2)</f>
        <v>0.0146892853458229</v>
      </c>
      <c r="D20" s="6" t="n">
        <f aca="false">$B20^2*$A$2/($B20^3+$B20^2*$A$2+$B20*$A$2*$B$2+$A$2*$B$2*$C$2)</f>
        <v>0.926831247411226</v>
      </c>
      <c r="E20" s="6" t="n">
        <f aca="false">$B20*$A$2*$B$2/($B20^3+$B20^2*$A$2+$B20*$A$2*$B$2+$A$2*$B$2*$C$2)</f>
        <v>0.0584790982647856</v>
      </c>
      <c r="F20" s="6" t="n">
        <f aca="false">$A$2*$B$2*$C$2/($B20^3+$B20^2*$A$2+$B20*$A$2*$B$2+$A$2*$B$2*$C$2)</f>
        <v>3.68978165487456E-007</v>
      </c>
      <c r="G20" s="1" t="n">
        <f aca="false">($F$2*$E$2*($D20+2*$E20+3*$F20)-$F$2*($B20-0.00000000000001/$B20))/($G$2+B20-0.00000000000001/$B20)</f>
        <v>26.0827059556584</v>
      </c>
      <c r="H20" s="1" t="n">
        <f aca="false">0.5*($G$2*$G20/($F$2+$G20)+($D20+4*$E20+9*$F20)*($F$2*$E$2/($F$2+$G20))+$B20+0.00000000000001/$B20)</f>
        <v>0.0362194917173084</v>
      </c>
      <c r="I20" s="6" t="n">
        <f aca="false">10^(-0.51*(SQRT($H20)/(1+SQRT($H20))-0.3*$H20))</f>
        <v>0.839459766652441</v>
      </c>
      <c r="J20" s="6" t="n">
        <f aca="false">10^(-0.51*4*(SQRT($H20)/(1+SQRT($H20))-0.3*$H20))</f>
        <v>0.496591801191117</v>
      </c>
      <c r="K20" s="6" t="n">
        <f aca="false">10^(-0.51*9*(SQRT($H20)/(1+SQRT($H20))-0.3*$H20))</f>
        <v>0.207013646899109</v>
      </c>
      <c r="L20" s="6" t="n">
        <f aca="false">($B20*$I20)^2*($A$2/$I20)/(($B20*$I20)^3+($B20*$I20)^2*$A$2/$I20+($B20*$I20)*$A$2*$B$2/$J20+$A$2*$B$2*$C$2/$K20)</f>
        <v>0.878558245682089</v>
      </c>
      <c r="M20" s="6" t="n">
        <f aca="false">(($B20*$I20)*$A$2*$B$2/$J20)/(($B20*$I20)^3+($B20*$I20)^2*$A$2/$I20+($B20*$I20)*$A$2*$B$2/$J20+$A$2*$B$2*$C$2/$K20)</f>
        <v>0.111627452635573</v>
      </c>
      <c r="N20" s="6" t="n">
        <f aca="false">($A$2*$B$2*$C$2/$K20)/(($B20*$I20)^3+($B20*$I20)^2*$A$2/$I20+($B20*$I20)*$A$2*$B$2/$J20+$A$2*$B$2*$C$2/$K20)</f>
        <v>2.01266593756835E-006</v>
      </c>
      <c r="O20" s="1" t="n">
        <f aca="false">($F$2*$E$2*($L20+2*$M20+3*$N20)-$F$2*($B20/$I20-0.00000000000001/($I20*$B20)))/($G$2+$B20/$I20-0.00000000000001/($I20*$B20))</f>
        <v>27.5308425466804</v>
      </c>
      <c r="P20" s="7" t="n">
        <f aca="false">-LOG10($B20*$I20)</f>
        <v>4.87600011374815</v>
      </c>
    </row>
    <row r="21" customFormat="false" ht="14.65" hidden="false" customHeight="false" outlineLevel="0" collapsed="false">
      <c r="A21" s="6" t="n">
        <f aca="false">$A20+$J$2</f>
        <v>5</v>
      </c>
      <c r="B21" s="6" t="n">
        <f aca="false">10^(-$A21)</f>
        <v>9.99999999999994E-006</v>
      </c>
      <c r="C21" s="6" t="n">
        <f aca="false">$B21^3/($B21^3+$B21^2*$A$2+$B21*$A$2*$B$2+$A$2*$B$2*$C$2)</f>
        <v>0.00900900089279193</v>
      </c>
      <c r="D21" s="6" t="n">
        <f aca="false">$B21^2*$A$2/($B21^3+$B21^2*$A$2+$B21*$A$2*$B$2+$A$2*$B$2*$C$2)</f>
        <v>0.900900089279198</v>
      </c>
      <c r="E21" s="6" t="n">
        <f aca="false">$B21*$A$2*$B$2/($B21^3+$B21^2*$A$2+$B21*$A$2*$B$2+$A$2*$B$2*$C$2)</f>
        <v>0.0900900089279204</v>
      </c>
      <c r="F21" s="6" t="n">
        <f aca="false">$A$2*$B$2*$C$2/($B21^3+$B21^2*$A$2+$B21*$A$2*$B$2+$A$2*$B$2*$C$2)</f>
        <v>9.0090008927921E-007</v>
      </c>
      <c r="G21" s="1" t="n">
        <f aca="false">($F$2*$E$2*($D21+2*$E21+3*$F21)-$F$2*($B21-0.00000000000001/$B21))/($G$2+B21-0.00000000000001/$B21)</f>
        <v>27.0193690791684</v>
      </c>
      <c r="H21" s="1" t="n">
        <f aca="false">0.5*($G$2*$G21/($F$2+$G21)+($D21+4*$E21+9*$F21)*($F$2*$E$2/($F$2+$G21))+$B21+0.00000000000001/$B21)</f>
        <v>0.0380156175736583</v>
      </c>
      <c r="I21" s="6" t="n">
        <f aca="false">10^(-0.51*(SQRT($H21)/(1+SQRT($H21))-0.3*$H21))</f>
        <v>0.836764457327379</v>
      </c>
      <c r="J21" s="6" t="n">
        <f aca="false">10^(-0.51*4*(SQRT($H21)/(1+SQRT($H21))-0.3*$H21))</f>
        <v>0.49024469040496</v>
      </c>
      <c r="K21" s="6" t="n">
        <f aca="false">10^(-0.51*9*(SQRT($H21)/(1+SQRT($H21))-0.3*$H21))</f>
        <v>0.201107849573473</v>
      </c>
      <c r="L21" s="6" t="n">
        <f aca="false">($B21*$I21)^2*($A$2/$I21)/(($B21*$I21)^3+($B21*$I21)^2*$A$2/$I21+($B21*$I21)*$A$2*$B$2/$J21+$A$2*$B$2*$C$2/$K21)</f>
        <v>0.825772381324191</v>
      </c>
      <c r="M21" s="6" t="n">
        <f aca="false">(($B21*$I21)*$A$2*$B$2/$J21)/(($B21*$I21)^3+($B21*$I21)^2*$A$2/$I21+($B21*$I21)*$A$2*$B$2/$J21+$A$2*$B$2*$C$2/$K21)</f>
        <v>0.16844086177498</v>
      </c>
      <c r="N21" s="6" t="n">
        <f aca="false">($A$2*$B$2*$C$2/$K21)/(($B21*$I21)^3+($B21*$I21)^2*$A$2/$I21+($B21*$I21)*$A$2*$B$2/$J21+$A$2*$B$2*$C$2/$K21)</f>
        <v>4.90713613638928E-006</v>
      </c>
      <c r="O21" s="1" t="n">
        <f aca="false">($F$2*$E$2*($L21+2*$M21+3*$N21)-$F$2*($B21/$I21-0.00000000000001/($I21*$B21)))/($G$2+$B21/$I21-0.00000000000001/($I21*$B21))</f>
        <v>29.0572736296228</v>
      </c>
      <c r="P21" s="7" t="n">
        <f aca="false">-LOG10($B21*$I21)</f>
        <v>5.07739677531526</v>
      </c>
    </row>
    <row r="22" customFormat="false" ht="14.65" hidden="false" customHeight="false" outlineLevel="0" collapsed="false">
      <c r="A22" s="6" t="n">
        <f aca="false">$A21+$J$2</f>
        <v>5.2</v>
      </c>
      <c r="B22" s="6" t="n">
        <f aca="false">10^(-$A22)</f>
        <v>6.30957344480189E-006</v>
      </c>
      <c r="C22" s="6" t="n">
        <f aca="false">$B22^3/($B22^3+$B22^2*$A$2+$B22*$A$2*$B$2+$A$2*$B$2*$C$2)</f>
        <v>0.00541686627437692</v>
      </c>
      <c r="D22" s="6" t="n">
        <f aca="false">$B22^2*$A$2/($B22^3+$B22^2*$A$2+$B22*$A$2*$B$2+$A$2*$B$2*$C$2)</f>
        <v>0.858515448273223</v>
      </c>
      <c r="E22" s="6" t="n">
        <f aca="false">$B22*$A$2*$B$2/($B22^3+$B22^2*$A$2+$B22*$A$2*$B$2+$A$2*$B$2*$C$2)</f>
        <v>0.136065528959094</v>
      </c>
      <c r="F22" s="6" t="n">
        <f aca="false">$A$2*$B$2*$C$2/($B22^3+$B22^2*$A$2+$B22*$A$2*$B$2+$A$2*$B$2*$C$2)</f>
        <v>2.1564933057589E-006</v>
      </c>
      <c r="G22" s="1" t="n">
        <f aca="false">($F$2*$E$2*($D22+2*$E22+3*$F22)-$F$2*($B22-0.00000000000001/$B22))/($G$2+B22-0.00000000000001/$B22)</f>
        <v>28.2613876724085</v>
      </c>
      <c r="H22" s="1" t="n">
        <f aca="false">0.5*($G$2*$G22/($F$2+$G22)+($D22+4*$E22+9*$F22)*($F$2*$E$2/($F$2+$G22))+$B22+0.00000000000001/$B22)</f>
        <v>0.0404645592609172</v>
      </c>
      <c r="I22" s="6" t="n">
        <f aca="false">10^(-0.51*(SQRT($H22)/(1+SQRT($H22))-0.3*$H22))</f>
        <v>0.833261530171743</v>
      </c>
      <c r="J22" s="6" t="n">
        <f aca="false">10^(-0.51*4*(SQRT($H22)/(1+SQRT($H22))-0.3*$H22))</f>
        <v>0.482086896878378</v>
      </c>
      <c r="K22" s="6" t="n">
        <f aca="false">10^(-0.51*9*(SQRT($H22)/(1+SQRT($H22))-0.3*$H22))</f>
        <v>0.193656459171748</v>
      </c>
      <c r="L22" s="6" t="n">
        <f aca="false">($B22*$I22)^2*($A$2/$I22)/(($B22*$I22)^3+($B22*$I22)^2*$A$2/$I22+($B22*$I22)*$A$2*$B$2/$J22+$A$2*$B$2*$C$2/$K22)</f>
        <v>0.750101335886503</v>
      </c>
      <c r="M22" s="6" t="n">
        <f aca="false">(($B22*$I22)*$A$2*$B$2/$J22)/(($B22*$I22)^3+($B22*$I22)^2*$A$2/$I22+($B22*$I22)*$A$2*$B$2/$J22+$A$2*$B$2*$C$2/$K22)</f>
        <v>0.246600873950414</v>
      </c>
      <c r="N22" s="6" t="n">
        <f aca="false">($A$2*$B$2*$C$2/$K22)/(($B22*$I22)^3+($B22*$I22)^2*$A$2/$I22+($B22*$I22)*$A$2*$B$2/$J22+$A$2*$B$2*$C$2/$K22)</f>
        <v>1.16763369759031E-005</v>
      </c>
      <c r="O22" s="1" t="n">
        <f aca="false">($F$2*$E$2*($L22+2*$M22+3*$N22)-$F$2*($B22/$I22-0.00000000000001/($I22*$B22)))/($G$2+$B22/$I22-0.00000000000001/($I22*$B22))</f>
        <v>31.0773150738016</v>
      </c>
      <c r="P22" s="7" t="n">
        <f aca="false">-LOG10($B22*$I22)</f>
        <v>5.2792186681201</v>
      </c>
    </row>
    <row r="23" customFormat="false" ht="14.65" hidden="false" customHeight="false" outlineLevel="0" collapsed="false">
      <c r="A23" s="6" t="n">
        <f aca="false">$A22+$J$2</f>
        <v>5.4</v>
      </c>
      <c r="B23" s="6" t="n">
        <f aca="false">10^(-$A23)</f>
        <v>3.98107170553494E-006</v>
      </c>
      <c r="C23" s="6" t="n">
        <f aca="false">$B23^3/($B23^3+$B23^2*$A$2+$B23*$A$2*$B$2+$A$2*$B$2*$C$2)</f>
        <v>0.00317172382841125</v>
      </c>
      <c r="D23" s="6" t="n">
        <f aca="false">$B23^2*$A$2/($B23^3+$B23^2*$A$2+$B23*$A$2*$B$2+$A$2*$B$2*$C$2)</f>
        <v>0.79670100490819</v>
      </c>
      <c r="E23" s="6" t="n">
        <f aca="false">$B23*$A$2*$B$2/($B23^3+$B23^2*$A$2+$B23*$A$2*$B$2+$A$2*$B$2*$C$2)</f>
        <v>0.200122244419894</v>
      </c>
      <c r="F23" s="6" t="n">
        <f aca="false">$A$2*$B$2*$C$2/($B23^3+$B23^2*$A$2+$B23*$A$2*$B$2+$A$2*$B$2*$C$2)</f>
        <v>5.0268435040158E-006</v>
      </c>
      <c r="G23" s="1" t="n">
        <f aca="false">($F$2*$E$2*($D23+2*$E23+3*$F23)-$F$2*($B23-0.00000000000001/$B23))/($G$2+B23-0.00000000000001/$B23)</f>
        <v>29.9208346587475</v>
      </c>
      <c r="H23" s="1" t="n">
        <f aca="false">0.5*($G$2*$G23/($F$2+$G23)+($D23+4*$E23+9*$F23)*($F$2*$E$2/($F$2+$G23))+$B23+0.00000000000001/$B23)</f>
        <v>0.0437025584597297</v>
      </c>
      <c r="I23" s="6" t="n">
        <f aca="false">10^(-0.51*(SQRT($H23)/(1+SQRT($H23))-0.3*$H23))</f>
        <v>0.828904939096453</v>
      </c>
      <c r="J23" s="6" t="n">
        <f aca="false">10^(-0.51*4*(SQRT($H23)/(1+SQRT($H23))-0.3*$H23))</f>
        <v>0.472083595887607</v>
      </c>
      <c r="K23" s="6" t="n">
        <f aca="false">10^(-0.51*9*(SQRT($H23)/(1+SQRT($H23))-0.3*$H23))</f>
        <v>0.184732176377932</v>
      </c>
      <c r="L23" s="6" t="n">
        <f aca="false">($B23*$I23)^2*($A$2/$I23)/(($B23*$I23)^3+($B23*$I23)^2*$A$2/$I23+($B23*$I23)*$A$2*$B$2/$J23+$A$2*$B$2*$C$2/$K23)</f>
        <v>0.651524530882163</v>
      </c>
      <c r="M23" s="6" t="n">
        <f aca="false">(($B23*$I23)*$A$2*$B$2/$J23)/(($B23*$I23)^3+($B23*$I23)^2*$A$2/$I23+($B23*$I23)*$A$2*$B$2/$J23+$A$2*$B$2*$C$2/$K23)</f>
        <v>0.346666489404599</v>
      </c>
      <c r="N23" s="6" t="n">
        <f aca="false">($A$2*$B$2*$C$2/$K23)/(($B23*$I23)^3+($B23*$I23)^2*$A$2/$I23+($B23*$I23)*$A$2*$B$2/$J23+$A$2*$B$2*$C$2/$K23)</f>
        <v>2.68462418298401E-005</v>
      </c>
      <c r="O23" s="1" t="n">
        <f aca="false">($F$2*$E$2*($L23+2*$M23+3*$N23)-$F$2*($B23/$I23-0.00000000000001/($I23*$B23)))/($G$2+$B23/$I23-0.00000000000001/($I23*$B23))</f>
        <v>33.6194376629191</v>
      </c>
      <c r="P23" s="7" t="n">
        <f aca="false">-LOG10($B23*$I23)</f>
        <v>5.48149527257767</v>
      </c>
    </row>
    <row r="24" customFormat="false" ht="14.65" hidden="false" customHeight="false" outlineLevel="0" collapsed="false">
      <c r="A24" s="6" t="n">
        <f aca="false">$A23+$J$2</f>
        <v>5.6</v>
      </c>
      <c r="B24" s="6" t="n">
        <f aca="false">10^(-$A24)</f>
        <v>2.51188643150956E-006</v>
      </c>
      <c r="C24" s="6" t="n">
        <f aca="false">$B24^3/($B24^3+$B24^2*$A$2+$B24*$A$2*$B$2+$A$2*$B$2*$C$2)</f>
        <v>0.00179339128340882</v>
      </c>
      <c r="D24" s="6" t="n">
        <f aca="false">$B24^2*$A$2/($B24^3+$B24^2*$A$2+$B24*$A$2*$B$2+$A$2*$B$2*$C$2)</f>
        <v>0.713961929533195</v>
      </c>
      <c r="E24" s="6" t="n">
        <f aca="false">$B24*$A$2*$B$2/($B24^3+$B24^2*$A$2+$B24*$A$2*$B$2+$A$2*$B$2*$C$2)</f>
        <v>0.284233363649378</v>
      </c>
      <c r="F24" s="6" t="n">
        <f aca="false">$A$2*$B$2*$C$2/($B24^3+$B24^2*$A$2+$B24*$A$2*$B$2+$A$2*$B$2*$C$2)</f>
        <v>1.13155340179358E-005</v>
      </c>
      <c r="G24" s="1" t="n">
        <f aca="false">($F$2*$E$2*($D24+2*$E24+3*$F24)-$F$2*($B24-0.00000000000001/$B24))/($G$2+B24-0.00000000000001/$B24)</f>
        <v>32.0595071110731</v>
      </c>
      <c r="H24" s="1" t="n">
        <f aca="false">0.5*($G$2*$G24/($F$2+$G24)+($D24+4*$E24+9*$F24)*($F$2*$E$2/($F$2+$G24))+$B24+0.00000000000001/$B24)</f>
        <v>0.0477315212921848</v>
      </c>
      <c r="I24" s="6" t="n">
        <f aca="false">10^(-0.51*(SQRT($H24)/(1+SQRT($H24))-0.3*$H24))</f>
        <v>0.823870117309484</v>
      </c>
      <c r="J24" s="6" t="n">
        <f aca="false">10^(-0.51*4*(SQRT($H24)/(1+SQRT($H24))-0.3*$H24))</f>
        <v>0.460717812183734</v>
      </c>
      <c r="K24" s="6" t="n">
        <f aca="false">10^(-0.51*9*(SQRT($H24)/(1+SQRT($H24))-0.3*$H24))</f>
        <v>0.174875414612711</v>
      </c>
      <c r="L24" s="6" t="n">
        <f aca="false">($B24*$I24)^2*($A$2/$I24)/(($B24*$I24)^3+($B24*$I24)^2*$A$2/$I24+($B24*$I24)*$A$2*$B$2/$J24+$A$2*$B$2*$C$2/$K24)</f>
        <v>0.535929532880179</v>
      </c>
      <c r="M24" s="6" t="n">
        <f aca="false">(($B24*$I24)*$A$2*$B$2/$J24)/(($B24*$I24)^3+($B24*$I24)^2*$A$2/$I24+($B24*$I24)*$A$2*$B$2/$J24+$A$2*$B$2*$C$2/$K24)</f>
        <v>0.46309776680807</v>
      </c>
      <c r="N24" s="6" t="n">
        <f aca="false">($A$2*$B$2*$C$2/$K24)/(($B24*$I24)^3+($B24*$I24)^2*$A$2/$I24+($B24*$I24)*$A$2*$B$2/$J24+$A$2*$B$2*$C$2/$K24)</f>
        <v>5.89549373140354E-005</v>
      </c>
      <c r="O24" s="1" t="n">
        <f aca="false">($F$2*$E$2*($L24+2*$M24+3*$N24)-$F$2*($B24/$I24-0.00000000000001/($I24*$B24)))/($G$2+$B24/$I24-0.00000000000001/($I24*$B24))</f>
        <v>36.5549135041542</v>
      </c>
      <c r="P24" s="7" t="n">
        <f aca="false">-LOG10($B24*$I24)</f>
        <v>5.68414124920319</v>
      </c>
    </row>
    <row r="25" customFormat="false" ht="14.65" hidden="false" customHeight="false" outlineLevel="0" collapsed="false">
      <c r="A25" s="6" t="n">
        <f aca="false">$A24+$J$2</f>
        <v>5.8</v>
      </c>
      <c r="B25" s="6" t="n">
        <f aca="false">10^(-$A25)</f>
        <v>1.5848931924611E-006</v>
      </c>
      <c r="C25" s="6" t="n">
        <f aca="false">$B25^3/($B25^3+$B25^2*$A$2+$B25*$A$2*$B$2+$A$2*$B$2*$C$2)</f>
        <v>0.000970789305214001</v>
      </c>
      <c r="D25" s="6" t="n">
        <f aca="false">$B25^2*$A$2/($B25^3+$B25^2*$A$2+$B25*$A$2*$B$2+$A$2*$B$2*$C$2)</f>
        <v>0.612526642067602</v>
      </c>
      <c r="E25" s="6" t="n">
        <f aca="false">$B25*$A$2*$B$2/($B25^3+$B25^2*$A$2+$B25*$A$2*$B$2+$A$2*$B$2*$C$2)</f>
        <v>0.386478183502347</v>
      </c>
      <c r="F25" s="6" t="n">
        <f aca="false">$A$2*$B$2*$C$2/($B25^3+$B25^2*$A$2+$B25*$A$2*$B$2+$A$2*$B$2*$C$2)</f>
        <v>2.43851248362172E-005</v>
      </c>
      <c r="G25" s="1" t="n">
        <f aca="false">($F$2*$E$2*($D25+2*$E25+3*$F25)-$F$2*($B25-0.00000000000001/$B25))/($G$2+B25-0.00000000000001/$B25)</f>
        <v>34.6375680363856</v>
      </c>
      <c r="H25" s="1" t="n">
        <f aca="false">0.5*($G$2*$G25/($F$2+$G25)+($D25+4*$E25+9*$F25)*($F$2*$E$2/($F$2+$G25))+$B25+0.00000000000001/$B25)</f>
        <v>0.0523440050927685</v>
      </c>
      <c r="I25" s="6" t="n">
        <f aca="false">10^(-0.51*(SQRT($H25)/(1+SQRT($H25))-0.3*$H25))</f>
        <v>0.818562240139954</v>
      </c>
      <c r="J25" s="6" t="n">
        <f aca="false">10^(-0.51*4*(SQRT($H25)/(1+SQRT($H25))-0.3*$H25))</f>
        <v>0.448959150865565</v>
      </c>
      <c r="K25" s="6" t="n">
        <f aca="false">10^(-0.51*9*(SQRT($H25)/(1+SQRT($H25))-0.3*$H25))</f>
        <v>0.164992940612376</v>
      </c>
      <c r="L25" s="6" t="n">
        <f aca="false">($B25*$I25)^2*($A$2/$I25)/(($B25*$I25)^3+($B25*$I25)^2*$A$2/$I25+($B25*$I25)*$A$2*$B$2/$J25+$A$2*$B$2*$C$2/$K25)</f>
        <v>0.41550070467122</v>
      </c>
      <c r="M25" s="6" t="n">
        <f aca="false">(($B25*$I25)*$A$2*$B$2/$J25)/(($B25*$I25)^3+($B25*$I25)^2*$A$2/$I25+($B25*$I25)*$A$2*$B$2/$J25+$A$2*$B$2*$C$2/$K25)</f>
        <v>0.583935577977573</v>
      </c>
      <c r="N25" s="6" t="n">
        <f aca="false">($A$2*$B$2*$C$2/$K25)/(($B25*$I25)^3+($B25*$I25)^2*$A$2/$I25+($B25*$I25)*$A$2*$B$2/$J25+$A$2*$B$2*$C$2/$K25)</f>
        <v>0.000122477043641418</v>
      </c>
      <c r="O25" s="1" t="n">
        <f aca="false">($F$2*$E$2*($L25+2*$M25+3*$N25)-$F$2*($B25/$I25-0.00000000000001/($I25*$B25)))/($G$2+$B25/$I25-0.00000000000001/($I25*$B25))</f>
        <v>39.5917545318982</v>
      </c>
      <c r="P25" s="7" t="n">
        <f aca="false">-LOG10($B25*$I25)</f>
        <v>5.88694829301238</v>
      </c>
    </row>
    <row r="26" customFormat="false" ht="14.65" hidden="false" customHeight="false" outlineLevel="0" collapsed="false">
      <c r="A26" s="6" t="n">
        <f aca="false">$A25+$J$2</f>
        <v>6</v>
      </c>
      <c r="B26" s="6" t="n">
        <f aca="false">10^(-$A26)</f>
        <v>9.99999999999992E-007</v>
      </c>
      <c r="C26" s="6" t="n">
        <f aca="false">$B26^3/($B26^3+$B26^2*$A$2+$B26*$A$2*$B$2+$A$2*$B$2*$C$2)</f>
        <v>0.000499725151166852</v>
      </c>
      <c r="D26" s="6" t="n">
        <f aca="false">$B26^2*$A$2/($B26^3+$B26^2*$A$2+$B26*$A$2*$B$2+$A$2*$B$2*$C$2)</f>
        <v>0.499725151166856</v>
      </c>
      <c r="E26" s="6" t="n">
        <f aca="false">$B26*$A$2*$B$2/($B26^3+$B26^2*$A$2+$B26*$A$2*$B$2+$A$2*$B$2*$C$2)</f>
        <v>0.49972515116686</v>
      </c>
      <c r="F26" s="6" t="n">
        <f aca="false">$A$2*$B$2*$C$2/($B26^3+$B26^2*$A$2+$B26*$A$2*$B$2+$A$2*$B$2*$C$2)</f>
        <v>4.99725151166864E-005</v>
      </c>
      <c r="G26" s="1" t="n">
        <f aca="false">($F$2*$E$2*($D26+2*$E26+3*$F26)-$F$2*($B26-0.00000000000001/$B26))/($G$2+B26-0.00000000000001/$B26)</f>
        <v>37.482268201693</v>
      </c>
      <c r="H26" s="1" t="n">
        <f aca="false">0.5*($G$2*$G26/($F$2+$G26)+($D26+4*$E26+9*$F26)*($F$2*$E$2/($F$2+$G26))+$B26+0.00000000000001/$B26)</f>
        <v>0.0571316002312032</v>
      </c>
      <c r="I26" s="6" t="n">
        <f aca="false">10^(-0.51*(SQRT($H26)/(1+SQRT($H26))-0.3*$H26))</f>
        <v>0.813497165273324</v>
      </c>
      <c r="J26" s="6" t="n">
        <f aca="false">10^(-0.51*4*(SQRT($H26)/(1+SQRT($H26))-0.3*$H26))</f>
        <v>0.437949642034739</v>
      </c>
      <c r="K26" s="6" t="n">
        <f aca="false">10^(-0.51*9*(SQRT($H26)/(1+SQRT($H26))-0.3*$H26))</f>
        <v>0.156028665967361</v>
      </c>
      <c r="L26" s="6" t="n">
        <f aca="false">($B26*$I26)^2*($A$2/$I26)/(($B26*$I26)^3+($B26*$I26)^2*$A$2/$I26+($B26*$I26)*$A$2*$B$2/$J26+$A$2*$B$2*$C$2/$K26)</f>
        <v>0.304430946662322</v>
      </c>
      <c r="M26" s="6" t="n">
        <f aca="false">(($B26*$I26)*$A$2*$B$2/$J26)/(($B26*$I26)^3+($B26*$I26)^2*$A$2/$I26+($B26*$I26)*$A$2*$B$2/$J26+$A$2*$B$2*$C$2/$K26)</f>
        <v>0.695127744020798</v>
      </c>
      <c r="N26" s="6" t="n">
        <f aca="false">($A$2*$B$2*$C$2/$K26)/(($B26*$I26)^3+($B26*$I26)^2*$A$2/$I26+($B26*$I26)*$A$2*$B$2/$J26+$A$2*$B$2*$C$2/$K26)</f>
        <v>0.000239843724092092</v>
      </c>
      <c r="O26" s="1" t="n">
        <f aca="false">($F$2*$E$2*($L26+2*$M26+3*$N26)-$F$2*($B26/$I26-0.00000000000001/($I26*$B26)))/($G$2+$B26/$I26-0.00000000000001/($I26*$B26))</f>
        <v>42.3840248629059</v>
      </c>
      <c r="P26" s="7" t="n">
        <f aca="false">-LOG10($B26*$I26)</f>
        <v>6.08964395607476</v>
      </c>
    </row>
    <row r="27" customFormat="false" ht="14.65" hidden="false" customHeight="false" outlineLevel="0" collapsed="false">
      <c r="A27" s="6" t="n">
        <f aca="false">$A26+$J$2</f>
        <v>6.2</v>
      </c>
      <c r="B27" s="6" t="n">
        <f aca="false">10^(-$A27)</f>
        <v>6.30957344480188E-007</v>
      </c>
      <c r="C27" s="6" t="n">
        <f aca="false">$B27^3/($B27^3+$B27^2*$A$2+$B27*$A$2*$B$2+$A$2*$B$2*$C$2)</f>
        <v>0.00024401089108488</v>
      </c>
      <c r="D27" s="6" t="n">
        <f aca="false">$B27^2*$A$2/($B27^3+$B27^2*$A$2+$B27*$A$2*$B$2+$A$2*$B$2*$C$2)</f>
        <v>0.386731200166799</v>
      </c>
      <c r="E27" s="6" t="n">
        <f aca="false">$B27*$A$2*$B$2/($B27^3+$B27^2*$A$2+$B27*$A$2*$B$2+$A$2*$B$2*$C$2)</f>
        <v>0.612927646456682</v>
      </c>
      <c r="F27" s="6" t="n">
        <f aca="false">$A$2*$B$2*$C$2/($B27^3+$B27^2*$A$2+$B27*$A$2*$B$2+$A$2*$B$2*$C$2)</f>
        <v>9.71424854340415E-005</v>
      </c>
      <c r="G27" s="1" t="n">
        <f aca="false">($F$2*$E$2*($D27+2*$E27+3*$F27)-$F$2*($B27-0.00000000000001/$B27))/($G$2+B27-0.00000000000001/$B27)</f>
        <v>40.3213924389284</v>
      </c>
      <c r="H27" s="1" t="n">
        <f aca="false">0.5*($G$2*$G27/($F$2+$G27)+($D27+4*$E27+9*$F27)*($F$2*$E$2/($F$2+$G27))+$B27+0.00000000000001/$B27)</f>
        <v>0.0616160110837996</v>
      </c>
      <c r="I27" s="6" t="n">
        <f aca="false">10^(-0.51*(SQRT($H27)/(1+SQRT($H27))-0.3*$H27))</f>
        <v>0.809109305325147</v>
      </c>
      <c r="J27" s="6" t="n">
        <f aca="false">10^(-0.51*4*(SQRT($H27)/(1+SQRT($H27))-0.3*$H27))</f>
        <v>0.428576924086832</v>
      </c>
      <c r="K27" s="6" t="n">
        <f aca="false">10^(-0.51*9*(SQRT($H27)/(1+SQRT($H27))-0.3*$H27))</f>
        <v>0.148615724509694</v>
      </c>
      <c r="L27" s="6" t="n">
        <f aca="false">($B27*$I27)^2*($A$2/$I27)/(($B27*$I27)^3+($B27*$I27)^2*$A$2/$I27+($B27*$I27)*$A$2*$B$2/$J27+$A$2*$B$2*$C$2/$K27)</f>
        <v>0.212741573303151</v>
      </c>
      <c r="M27" s="6" t="n">
        <f aca="false">(($B27*$I27)*$A$2*$B$2/$J27)/(($B27*$I27)^3+($B27*$I27)^2*$A$2/$I27+($B27*$I27)*$A$2*$B$2/$J27+$A$2*$B$2*$C$2/$K27)</f>
        <v>0.786726144903968</v>
      </c>
      <c r="N27" s="6" t="n">
        <f aca="false">($A$2*$B$2*$C$2/$K27)/(($B27*$I27)^3+($B27*$I27)^2*$A$2/$I27+($B27*$I27)*$A$2*$B$2/$J27+$A$2*$B$2*$C$2/$K27)</f>
        <v>0.000444406505468872</v>
      </c>
      <c r="O27" s="1" t="n">
        <f aca="false">($F$2*$E$2*($L27+2*$M27+3*$N27)-$F$2*($B27/$I27-0.00000000000001/($I27*$B27)))/($G$2+$B27/$I27-0.00000000000001/($I27*$B27))</f>
        <v>44.6874572241144</v>
      </c>
      <c r="P27" s="7" t="n">
        <f aca="false">-LOG10($B27*$I27)</f>
        <v>6.29199280410724</v>
      </c>
    </row>
    <row r="28" customFormat="false" ht="14.65" hidden="false" customHeight="false" outlineLevel="0" collapsed="false">
      <c r="A28" s="6" t="n">
        <f aca="false">$A27+$J$2</f>
        <v>6.4</v>
      </c>
      <c r="B28" s="6" t="n">
        <f aca="false">10^(-$A28)</f>
        <v>3.98107170553494E-007</v>
      </c>
      <c r="C28" s="6" t="n">
        <f aca="false">$B28^3/($B28^3+$B28^2*$A$2+$B28*$A$2*$B$2+$A$2*$B$2*$C$2)</f>
        <v>0.000113326714236084</v>
      </c>
      <c r="D28" s="6" t="n">
        <f aca="false">$B28^2*$A$2/($B28^3+$B28^2*$A$2+$B28*$A$2*$B$2+$A$2*$B$2*$C$2)</f>
        <v>0.284663835817184</v>
      </c>
      <c r="E28" s="6" t="n">
        <f aca="false">$B28*$A$2*$B$2/($B28^3+$B28^2*$A$2+$B28*$A$2*$B$2+$A$2*$B$2*$C$2)</f>
        <v>0.715043226730663</v>
      </c>
      <c r="F28" s="6" t="n">
        <f aca="false">$A$2*$B$2*$C$2/($B28^3+$B28^2*$A$2+$B28*$A$2*$B$2+$A$2*$B$2*$C$2)</f>
        <v>0.00017961073791676</v>
      </c>
      <c r="G28" s="1" t="n">
        <f aca="false">($F$2*$E$2*($D28+2*$E28+3*$F28)-$F$2*($B28-0.00000000000001/$B28))/($G$2+B28-0.00000000000001/$B28)</f>
        <v>42.8818815987495</v>
      </c>
      <c r="H28" s="1" t="n">
        <f aca="false">0.5*($G$2*$G28/($F$2+$G28)+($D28+4*$E28+9*$F28)*($F$2*$E$2/($F$2+$G28))+$B28+0.00000000000001/$B28)</f>
        <v>0.0654291254610079</v>
      </c>
      <c r="I28" s="6" t="n">
        <f aca="false">10^(-0.51*(SQRT($H28)/(1+SQRT($H28))-0.3*$H28))</f>
        <v>0.805617948726676</v>
      </c>
      <c r="J28" s="6" t="n">
        <f aca="false">10^(-0.51*4*(SQRT($H28)/(1+SQRT($H28))-0.3*$H28))</f>
        <v>0.42122732295638</v>
      </c>
      <c r="K28" s="6" t="n">
        <f aca="false">10^(-0.51*9*(SQRT($H28)/(1+SQRT($H28))-0.3*$H28))</f>
        <v>0.142942772533272</v>
      </c>
      <c r="L28" s="6" t="n">
        <f aca="false">($B28*$I28)^2*($A$2/$I28)/(($B28*$I28)^3+($B28*$I28)^2*$A$2/$I28+($B28*$I28)*$A$2*$B$2/$J28+$A$2*$B$2*$C$2/$K28)</f>
        <v>0.143492741084569</v>
      </c>
      <c r="M28" s="6" t="n">
        <f aca="false">(($B28*$I28)*$A$2*$B$2/$J28)/(($B28*$I28)^3+($B28*$I28)^2*$A$2/$I28+($B28*$I28)*$A$2*$B$2/$J28+$A$2*$B$2*$C$2/$K28)</f>
        <v>0.85568397325397</v>
      </c>
      <c r="N28" s="6" t="n">
        <f aca="false">($A$2*$B$2*$C$2/$K28)/(($B28*$I28)^3+($B28*$I28)^2*$A$2/$I28+($B28*$I28)*$A$2*$B$2/$J28+$A$2*$B$2*$C$2/$K28)</f>
        <v>0.000786210060538929</v>
      </c>
      <c r="O28" s="1" t="n">
        <f aca="false">($F$2*$E$2*($L28+2*$M28+3*$N28)-$F$2*($B28/$I28-0.00000000000001/($I28*$B28)))/($G$2+$B28/$I28-0.00000000000001/($I28*$B28))</f>
        <v>46.4300364886102</v>
      </c>
      <c r="P28" s="7" t="n">
        <f aca="false">-LOG10($B28*$I28)</f>
        <v>6.49387086650345</v>
      </c>
    </row>
    <row r="29" customFormat="false" ht="14.65" hidden="false" customHeight="false" outlineLevel="0" collapsed="false">
      <c r="A29" s="6" t="n">
        <f aca="false">$A28+$J$2</f>
        <v>6.6</v>
      </c>
      <c r="B29" s="6" t="n">
        <f aca="false">10^(-$A29)</f>
        <v>2.51188643150956E-007</v>
      </c>
      <c r="C29" s="6" t="n">
        <f aca="false">$B29^3/($B29^3+$B29^2*$A$2+$B29*$A$2*$B$2+$A$2*$B$2*$C$2)</f>
        <v>5.04100524973798E-005</v>
      </c>
      <c r="D29" s="6" t="n">
        <f aca="false">$B29^2*$A$2/($B29^3+$B29^2*$A$2+$B29*$A$2*$B$2+$A$2*$B$2*$C$2)</f>
        <v>0.200686033671853</v>
      </c>
      <c r="E29" s="6" t="n">
        <f aca="false">$B29*$A$2*$B$2/($B29^3+$B29^2*$A$2+$B29*$A$2*$B$2+$A$2*$B$2*$C$2)</f>
        <v>0.798945490347061</v>
      </c>
      <c r="F29" s="6" t="n">
        <f aca="false">$A$2*$B$2*$C$2/($B29^3+$B29^2*$A$2+$B29*$A$2*$B$2+$A$2*$B$2*$C$2)</f>
        <v>0.000318065928588548</v>
      </c>
      <c r="G29" s="1" t="n">
        <f aca="false">($F$2*$E$2*($D29+2*$E29+3*$F29)-$F$2*($B29-0.00000000000001/$B29))/($G$2+B29-0.00000000000001/$B29)</f>
        <v>44.988079519961</v>
      </c>
      <c r="H29" s="1" t="n">
        <f aca="false">0.5*($G$2*$G29/($F$2+$G29)+($D29+4*$E29+9*$F29)*($F$2*$E$2/($F$2+$G29))+$B29+0.00000000000001/$B29)</f>
        <v>0.0684147007192555</v>
      </c>
      <c r="I29" s="6" t="n">
        <f aca="false">10^(-0.51*(SQRT($H29)/(1+SQRT($H29))-0.3*$H29))</f>
        <v>0.803023373082695</v>
      </c>
      <c r="J29" s="6" t="n">
        <f aca="false">10^(-0.51*4*(SQRT($H29)/(1+SQRT($H29))-0.3*$H29))</f>
        <v>0.415827057205744</v>
      </c>
      <c r="K29" s="6" t="n">
        <f aca="false">10^(-0.51*9*(SQRT($H29)/(1+SQRT($H29))-0.3*$H29))</f>
        <v>0.138852491117807</v>
      </c>
      <c r="L29" s="6" t="n">
        <f aca="false">($B29*$I29)^2*($A$2/$I29)/(($B29*$I29)^3+($B29*$I29)^2*$A$2/$I29+($B29*$I29)*$A$2*$B$2/$J29+$A$2*$B$2*$C$2/$K29)</f>
        <v>0.0944444018664781</v>
      </c>
      <c r="M29" s="6" t="n">
        <f aca="false">(($B29*$I29)*$A$2*$B$2/$J29)/(($B29*$I29)^3+($B29*$I29)^2*$A$2/$I29+($B29*$I29)*$A$2*$B$2/$J29+$A$2*$B$2*$C$2/$K29)</f>
        <v>0.904197861830768</v>
      </c>
      <c r="N29" s="6" t="n">
        <f aca="false">($A$2*$B$2*$C$2/$K29)/(($B29*$I29)^3+($B29*$I29)^2*$A$2/$I29+($B29*$I29)*$A$2*$B$2/$J29+$A$2*$B$2*$C$2/$K29)</f>
        <v>0.00134243837544813</v>
      </c>
      <c r="O29" s="1" t="n">
        <f aca="false">($F$2*$E$2*($L29+2*$M29+3*$N29)-$F$2*($B29/$I29-0.00000000000001/($I29*$B29)))/($G$2+$B29/$I29-0.00000000000001/($I29*$B29))</f>
        <v>47.6714289181875</v>
      </c>
      <c r="P29" s="7" t="n">
        <f aca="false">-LOG10($B29*$I29)</f>
        <v>6.69527181380836</v>
      </c>
    </row>
    <row r="30" customFormat="false" ht="14.65" hidden="false" customHeight="false" outlineLevel="0" collapsed="false">
      <c r="A30" s="6" t="n">
        <f aca="false">$A29+$J$2</f>
        <v>6.8</v>
      </c>
      <c r="B30" s="6" t="n">
        <f aca="false">10^(-$A30)</f>
        <v>1.5848931924611E-007</v>
      </c>
      <c r="C30" s="6" t="n">
        <f aca="false">$B30^3/($B30^3+$B30^2*$A$2+$B30*$A$2*$B$2+$A$2*$B$2*$C$2)</f>
        <v>2.16701583887476E-005</v>
      </c>
      <c r="D30" s="6" t="n">
        <f aca="false">$B30^2*$A$2/($B30^3+$B30^2*$A$2+$B30*$A$2*$B$2+$A$2*$B$2*$C$2)</f>
        <v>0.136729455914295</v>
      </c>
      <c r="E30" s="6" t="n">
        <f aca="false">$B30*$A$2*$B$2/($B30^3+$B30^2*$A$2+$B30*$A$2*$B$2+$A$2*$B$2*$C$2)</f>
        <v>0.862704544159062</v>
      </c>
      <c r="F30" s="6" t="n">
        <f aca="false">$A$2*$B$2*$C$2/($B30^3+$B30^2*$A$2+$B30*$A$2*$B$2+$A$2*$B$2*$C$2)</f>
        <v>0.000544329768253603</v>
      </c>
      <c r="G30" s="1" t="n">
        <f aca="false">($F$2*$E$2*($D30+2*$E30+3*$F30)-$F$2*($B30-0.00000000000001/$B30))/($G$2+B30-0.00000000000001/$B30)</f>
        <v>46.5941961937631</v>
      </c>
      <c r="H30" s="1" t="n">
        <f aca="false">0.5*($G$2*$G30/($F$2+$G30)+($D30+4*$E30+9*$F30)*($F$2*$E$2/($F$2+$G30))+$B30+0.00000000000001/$B30)</f>
        <v>0.0706075419738794</v>
      </c>
      <c r="I30" s="6" t="n">
        <f aca="false">10^(-0.51*(SQRT($H30)/(1+SQRT($H30))-0.3*$H30))</f>
        <v>0.801189812369956</v>
      </c>
      <c r="J30" s="6" t="n">
        <f aca="false">10^(-0.51*4*(SQRT($H30)/(1+SQRT($H30))-0.3*$H30))</f>
        <v>0.412042177234979</v>
      </c>
      <c r="K30" s="6" t="n">
        <f aca="false">10^(-0.51*9*(SQRT($H30)/(1+SQRT($H30))-0.3*$H30))</f>
        <v>0.136025009520264</v>
      </c>
      <c r="L30" s="6" t="n">
        <f aca="false">($B30*$I30)^2*($A$2/$I30)/(($B30*$I30)^3+($B30*$I30)^2*$A$2/$I30+($B30*$I30)*$A$2*$B$2/$J30+$A$2*$B$2*$C$2/$K30)</f>
        <v>0.0611637163455</v>
      </c>
      <c r="M30" s="6" t="n">
        <f aca="false">(($B30*$I30)*$A$2*$B$2/$J30)/(($B30*$I30)^3+($B30*$I30)^2*$A$2/$I30+($B30*$I30)*$A$2*$B$2/$J30+$A$2*$B$2*$C$2/$K30)</f>
        <v>0.936595770434657</v>
      </c>
      <c r="N30" s="6" t="n">
        <f aca="false">($A$2*$B$2*$C$2/$K30)/(($B30*$I30)^3+($B30*$I30)^2*$A$2/$I30+($B30*$I30)*$A$2*$B$2/$J30+$A$2*$B$2*$C$2/$K30)</f>
        <v>0.0022342907227531</v>
      </c>
      <c r="O30" s="1" t="n">
        <f aca="false">($F$2*$E$2*($L30+2*$M30+3*$N30)-$F$2*($B30/$I30-0.00000000000001/($I30*$B30)))/($G$2+$B30/$I30-0.00000000000001/($I30*$B30))</f>
        <v>48.5263359242936</v>
      </c>
      <c r="P30" s="7" t="n">
        <f aca="false">-LOG10($B30*$I30)</f>
        <v>6.89626458166958</v>
      </c>
    </row>
    <row r="31" customFormat="false" ht="14.65" hidden="false" customHeight="false" outlineLevel="0" collapsed="false">
      <c r="A31" s="6" t="n">
        <f aca="false">$A30+$J$2</f>
        <v>7</v>
      </c>
      <c r="B31" s="6" t="n">
        <f aca="false">10^(-$A31)</f>
        <v>9.9999999999999E-008</v>
      </c>
      <c r="C31" s="6" t="n">
        <f aca="false">$B31^3/($B31^3+$B31^2*$A$2+$B31*$A$2*$B$2+$A$2*$B$2*$C$2)</f>
        <v>9.08256964060254E-006</v>
      </c>
      <c r="D31" s="6" t="n">
        <f aca="false">$B31^2*$A$2/($B31^3+$B31^2*$A$2+$B31*$A$2*$B$2+$A$2*$B$2*$C$2)</f>
        <v>0.0908256964060264</v>
      </c>
      <c r="E31" s="6" t="n">
        <f aca="false">$B31*$A$2*$B$2/($B31^3+$B31^2*$A$2+$B31*$A$2*$B$2+$A$2*$B$2*$C$2)</f>
        <v>0.908256964060273</v>
      </c>
      <c r="F31" s="6" t="n">
        <f aca="false">$A$2*$B$2*$C$2/($B31^3+$B31^2*$A$2+$B31*$A$2*$B$2+$A$2*$B$2*$C$2)</f>
        <v>0.000908256964060282</v>
      </c>
      <c r="G31" s="1" t="n">
        <f aca="false">($F$2*$E$2*($D31+2*$E31+3*$F31)-$F$2*($B31-0.00000000000001/$B31))/($G$2+B31-0.00000000000001/$B31)</f>
        <v>47.7516098854688</v>
      </c>
      <c r="H31" s="1" t="n">
        <f aca="false">0.5*($G$2*$G31/($F$2+$G31)+($D31+4*$E31+9*$F31)*($F$2*$E$2/($F$2+$G31))+$B31+0.00000000000001/$B31)</f>
        <v>0.072148429159911</v>
      </c>
      <c r="I31" s="6" t="n">
        <f aca="false">10^(-0.51*(SQRT($H31)/(1+SQRT($H31))-0.3*$H31))</f>
        <v>0.799935969838638</v>
      </c>
      <c r="J31" s="6" t="n">
        <f aca="false">10^(-0.51*4*(SQRT($H31)/(1+SQRT($H31))-0.3*$H31))</f>
        <v>0.40946888197216</v>
      </c>
      <c r="K31" s="6" t="n">
        <f aca="false">10^(-0.51*9*(SQRT($H31)/(1+SQRT($H31))-0.3*$H31))</f>
        <v>0.134121076640847</v>
      </c>
      <c r="L31" s="6" t="n">
        <f aca="false">($B31*$I31)^2*($A$2/$I31)/(($B31*$I31)^3+($B31*$I31)^2*$A$2/$I31+($B31*$I31)*$A$2*$B$2/$J31+$A$2*$B$2*$C$2/$K31)</f>
        <v>0.039192399738277</v>
      </c>
      <c r="M31" s="6" t="n">
        <f aca="false">(($B31*$I31)*$A$2*$B$2/$J31)/(($B31*$I31)^3+($B31*$I31)^2*$A$2/$I31+($B31*$I31)*$A$2*$B$2/$J31+$A$2*$B$2*$C$2/$K31)</f>
        <v>0.95715209296276</v>
      </c>
      <c r="N31" s="6" t="n">
        <f aca="false">($A$2*$B$2*$C$2/$K31)/(($B31*$I31)^3+($B31*$I31)^2*$A$2/$I31+($B31*$I31)*$A$2*$B$2/$J31+$A$2*$B$2*$C$2/$K31)</f>
        <v>0.0036529993868827</v>
      </c>
      <c r="O31" s="1" t="n">
        <f aca="false">($F$2*$E$2*($L31+2*$M31+3*$N31)-$F$2*($B31/$I31-0.00000000000001/($I31*$B31)))/($G$2+$B31/$I31-0.00000000000001/($I31*$B31))</f>
        <v>49.1113895956111</v>
      </c>
      <c r="P31" s="7" t="n">
        <f aca="false">-LOG10($B31*$I31)</f>
        <v>7.09694477433138</v>
      </c>
    </row>
    <row r="32" customFormat="false" ht="14.65" hidden="false" customHeight="false" outlineLevel="0" collapsed="false">
      <c r="A32" s="6" t="n">
        <f aca="false">$A31+$J$2</f>
        <v>7.20000000000001</v>
      </c>
      <c r="B32" s="6" t="n">
        <f aca="false">10^(-$A32)</f>
        <v>6.30957344480187E-008</v>
      </c>
      <c r="C32" s="6" t="n">
        <f aca="false">$B32^3/($B32^3+$B32^2*$A$2+$B32*$A$2*$B$2+$A$2*$B$2*$C$2)</f>
        <v>3.73920283336329E-006</v>
      </c>
      <c r="D32" s="6" t="n">
        <f aca="false">$B32^2*$A$2/($B32^3+$B32^2*$A$2+$B32*$A$2*$B$2+$A$2*$B$2*$C$2)</f>
        <v>0.0592623711582885</v>
      </c>
      <c r="E32" s="6" t="n">
        <f aca="false">$B32*$A$2*$B$2/($B32^3+$B32^2*$A$2+$B32*$A$2*$B$2+$A$2*$B$2*$C$2)</f>
        <v>0.939245286178762</v>
      </c>
      <c r="F32" s="6" t="n">
        <f aca="false">$A$2*$B$2*$C$2/($B32^3+$B32^2*$A$2+$B32*$A$2*$B$2+$A$2*$B$2*$C$2)</f>
        <v>0.00148860346011593</v>
      </c>
      <c r="G32" s="1" t="n">
        <f aca="false">($F$2*$E$2*($D32+2*$E32+3*$F32)-$F$2*($B32-0.00000000000001/$B32))/($G$2+B32-0.00000000000001/$B32)</f>
        <v>48.5555628630885</v>
      </c>
      <c r="H32" s="1" t="n">
        <f aca="false">0.5*($G$2*$G32/($F$2+$G32)+($D32+4*$E32+9*$F32)*($F$2*$E$2/($F$2+$G32))+$B32+0.00000000000001/$B32)</f>
        <v>0.0732058144314488</v>
      </c>
      <c r="I32" s="6" t="n">
        <f aca="false">10^(-0.51*(SQRT($H32)/(1+SQRT($H32))-0.3*$H32))</f>
        <v>0.799091457775819</v>
      </c>
      <c r="J32" s="6" t="n">
        <f aca="false">10^(-0.51*4*(SQRT($H32)/(1+SQRT($H32))-0.3*$H32))</f>
        <v>0.407742472849759</v>
      </c>
      <c r="K32" s="6" t="n">
        <f aca="false">10^(-0.51*9*(SQRT($H32)/(1+SQRT($H32))-0.3*$H32))</f>
        <v>0.132852090622469</v>
      </c>
      <c r="L32" s="6" t="n">
        <f aca="false">($B32*$I32)^2*($A$2/$I32)/(($B32*$I32)^3+($B32*$I32)^2*$A$2/$I32+($B32*$I32)*$A$2*$B$2/$J32+$A$2*$B$2*$C$2/$K32)</f>
        <v>0.0249335475712053</v>
      </c>
      <c r="M32" s="6" t="n">
        <f aca="false">(($B32*$I32)*$A$2*$B$2/$J32)/(($B32*$I32)^3+($B32*$I32)^2*$A$2/$I32+($B32*$I32)*$A$2*$B$2/$J32+$A$2*$B$2*$C$2/$K32)</f>
        <v>0.969165893690695</v>
      </c>
      <c r="N32" s="6" t="n">
        <f aca="false">($A$2*$B$2*$C$2/$K32)/(($B32*$I32)^3+($B32*$I32)^2*$A$2/$I32+($B32*$I32)*$A$2*$B$2/$J32+$A$2*$B$2*$C$2/$K32)</f>
        <v>0.00589955417539432</v>
      </c>
      <c r="O32" s="1" t="n">
        <f aca="false">($F$2*$E$2*($L32+2*$M32+3*$N32)-$F$2*($B32/$I32-0.00000000000001/($I32*$B32)))/($G$2+$B32/$I32-0.00000000000001/($I32*$B32))</f>
        <v>49.5242187465488</v>
      </c>
      <c r="P32" s="7" t="n">
        <f aca="false">-LOG10($B32*$I32)</f>
        <v>7.29740351188216</v>
      </c>
    </row>
    <row r="33" customFormat="false" ht="14.65" hidden="false" customHeight="false" outlineLevel="0" collapsed="false">
      <c r="A33" s="6" t="n">
        <f aca="false">$A32+$J$2</f>
        <v>7.40000000000001</v>
      </c>
      <c r="B33" s="6" t="n">
        <f aca="false">10^(-$A33)</f>
        <v>3.98107170553493E-008</v>
      </c>
      <c r="C33" s="6" t="n">
        <f aca="false">$B33^3/($B33^3+$B33^2*$A$2+$B33*$A$2*$B$2+$A$2*$B$2*$C$2)</f>
        <v>1.52053766969015E-006</v>
      </c>
      <c r="D33" s="6" t="n">
        <f aca="false">$B33^2*$A$2/($B33^3+$B33^2*$A$2+$B33*$A$2*$B$2+$A$2*$B$2*$C$2)</f>
        <v>0.0381941794109392</v>
      </c>
      <c r="E33" s="6" t="n">
        <f aca="false">$B33*$A$2*$B$2/($B33^3+$B33^2*$A$2+$B33*$A$2*$B$2+$A$2*$B$2*$C$2)</f>
        <v>0.959394410249819</v>
      </c>
      <c r="F33" s="6" t="n">
        <f aca="false">$A$2*$B$2*$C$2/($B33^3+$B33^2*$A$2+$B33*$A$2*$B$2+$A$2*$B$2*$C$2)</f>
        <v>0.00240988980157268</v>
      </c>
      <c r="G33" s="1" t="n">
        <f aca="false">($F$2*$E$2*($D33+2*$E33+3*$F33)-$F$2*($B33-0.00000000000001/$B33))/($G$2+B33-0.00000000000001/$B33)</f>
        <v>49.1055262200883</v>
      </c>
      <c r="H33" s="1" t="n">
        <f aca="false">0.5*($G$2*$G33/($F$2+$G33)+($D33+4*$E33+9*$F33)*($F$2*$E$2/($F$2+$G33))+$B33+0.00000000000001/$B33)</f>
        <v>0.0739324742631966</v>
      </c>
      <c r="I33" s="6" t="n">
        <f aca="false">10^(-0.51*(SQRT($H33)/(1+SQRT($H33))-0.3*$H33))</f>
        <v>0.798518399272313</v>
      </c>
      <c r="J33" s="6" t="n">
        <f aca="false">10^(-0.51*4*(SQRT($H33)/(1+SQRT($H33))-0.3*$H33))</f>
        <v>0.406574100647435</v>
      </c>
      <c r="K33" s="6" t="n">
        <f aca="false">10^(-0.51*9*(SQRT($H33)/(1+SQRT($H33))-0.3*$H33))</f>
        <v>0.131997087150539</v>
      </c>
      <c r="L33" s="6" t="n">
        <f aca="false">($B33*$I33)^2*($A$2/$I33)/(($B33*$I33)^3+($B33*$I33)^2*$A$2/$I33+($B33*$I33)*$A$2*$B$2/$J33+$A$2*$B$2*$C$2/$K33)</f>
        <v>0.0157777466623889</v>
      </c>
      <c r="M33" s="6" t="n">
        <f aca="false">(($B33*$I33)*$A$2*$B$2/$J33)/(($B33*$I33)^3+($B33*$I33)^2*$A$2/$I33+($B33*$I33)*$A$2*$B$2/$J33+$A$2*$B$2*$C$2/$K33)</f>
        <v>0.974776988941013</v>
      </c>
      <c r="N33" s="6" t="n">
        <f aca="false">($A$2*$B$2*$C$2/$K33)/(($B33*$I33)^3+($B33*$I33)^2*$A$2/$I33+($B33*$I33)*$A$2*$B$2/$J33+$A$2*$B$2*$C$2/$K33)</f>
        <v>0.00944486388524303</v>
      </c>
      <c r="O33" s="1" t="n">
        <f aca="false">($F$2*$E$2*($L33+2*$M33+3*$N33)-$F$2*($B33/$I33-0.00000000000001/($I33*$B33)))/($G$2+$B33/$I33-0.00000000000001/($I33*$B33))</f>
        <v>49.8419221992074</v>
      </c>
      <c r="P33" s="7" t="n">
        <f aca="false">-LOG10($B33*$I33)</f>
        <v>7.49771507249936</v>
      </c>
    </row>
    <row r="34" customFormat="false" ht="14.65" hidden="false" customHeight="false" outlineLevel="0" collapsed="false">
      <c r="A34" s="6" t="n">
        <f aca="false">$A33+$J$2</f>
        <v>7.60000000000001</v>
      </c>
      <c r="B34" s="6" t="n">
        <f aca="false">10^(-$A34)</f>
        <v>2.51188643150955E-008</v>
      </c>
      <c r="C34" s="6" t="n">
        <f aca="false">$B34^3/($B34^3+$B34^2*$A$2+$B34*$A$2*$B$2+$A$2*$B$2*$C$2)</f>
        <v>6.13115340450184E-007</v>
      </c>
      <c r="D34" s="6" t="n">
        <f aca="false">$B34^2*$A$2/($B34^3+$B34^2*$A$2+$B34*$A$2*$B$2+$A$2*$B$2*$C$2)</f>
        <v>0.024408561340957</v>
      </c>
      <c r="E34" s="6" t="n">
        <f aca="false">$B34*$A$2*$B$2/($B34^3+$B34^2*$A$2+$B34*$A$2*$B$2+$A$2*$B$2*$C$2)</f>
        <v>0.971722329272997</v>
      </c>
      <c r="F34" s="6" t="n">
        <f aca="false">$A$2*$B$2*$C$2/($B34^3+$B34^2*$A$2+$B34*$A$2*$B$2+$A$2*$B$2*$C$2)</f>
        <v>0.00386849627070531</v>
      </c>
      <c r="G34" s="1" t="n">
        <f aca="false">($F$2*$E$2*($D34+2*$E34+3*$F34)-$F$2*($B34-0.00000000000001/$B34))/($G$2+B34-0.00000000000001/$B34)</f>
        <v>49.4868387917516</v>
      </c>
      <c r="H34" s="1" t="n">
        <f aca="false">0.5*($G$2*$G34/($F$2+$G34)+($D34+4*$E34+9*$F34)*($F$2*$E$2/($F$2+$G34))+$B34+0.00000000000001/$B34)</f>
        <v>0.0744521186253479</v>
      </c>
      <c r="I34" s="6" t="n">
        <f aca="false">10^(-0.51*(SQRT($H34)/(1+SQRT($H34))-0.3*$H34))</f>
        <v>0.798112184984987</v>
      </c>
      <c r="J34" s="6" t="n">
        <f aca="false">10^(-0.51*4*(SQRT($H34)/(1+SQRT($H34))-0.3*$H34))</f>
        <v>0.405747418499574</v>
      </c>
      <c r="K34" s="6" t="n">
        <f aca="false">10^(-0.51*9*(SQRT($H34)/(1+SQRT($H34))-0.3*$H34))</f>
        <v>0.131393981282648</v>
      </c>
      <c r="L34" s="6" t="n">
        <f aca="false">($B34*$I34)^2*($A$2/$I34)/(($B34*$I34)^3+($B34*$I34)^2*$A$2/$I34+($B34*$I34)*$A$2*$B$2/$J34+$A$2*$B$2*$C$2/$K34)</f>
        <v>0.00993755789778501</v>
      </c>
      <c r="M34" s="6" t="n">
        <f aca="false">(($B34*$I34)*$A$2*$B$2/$J34)/(($B34*$I34)^3+($B34*$I34)^2*$A$2/$I34+($B34*$I34)*$A$2*$B$2/$J34+$A$2*$B$2*$C$2/$K34)</f>
        <v>0.975043309339736</v>
      </c>
      <c r="N34" s="6" t="n">
        <f aca="false">($A$2*$B$2*$C$2/$K34)/(($B34*$I34)^3+($B34*$I34)^2*$A$2/$I34+($B34*$I34)*$A$2*$B$2/$J34+$A$2*$B$2*$C$2/$K34)</f>
        <v>0.0150189737586604</v>
      </c>
      <c r="O34" s="1" t="n">
        <f aca="false">($F$2*$E$2*($L34+2*$M34+3*$N34)-$F$2*($B34/$I34-0.00000000000001/($I34*$B34)))/($G$2+$B34/$I34-0.00000000000001/($I34*$B34))</f>
        <v>50.1274953803584</v>
      </c>
      <c r="P34" s="7" t="n">
        <f aca="false">-LOG10($B34*$I34)</f>
        <v>7.69793605865483</v>
      </c>
    </row>
    <row r="35" customFormat="false" ht="14.65" hidden="false" customHeight="false" outlineLevel="0" collapsed="false">
      <c r="A35" s="6" t="n">
        <f aca="false">$A34+$J$2</f>
        <v>7.80000000000001</v>
      </c>
      <c r="B35" s="6" t="n">
        <f aca="false">10^(-$A35)</f>
        <v>1.58489319246109E-008</v>
      </c>
      <c r="C35" s="6" t="n">
        <f aca="false">$B35^3/($B35^3+$B35^2*$A$2+$B35*$A$2*$B$2+$A$2*$B$2*$C$2)</f>
        <v>2.45743277684952E-007</v>
      </c>
      <c r="D35" s="6" t="n">
        <f aca="false">$B35^2*$A$2/($B35^3+$B35^2*$A$2+$B35*$A$2*$B$2+$A$2*$B$2*$C$2)</f>
        <v>0.0155053525911958</v>
      </c>
      <c r="E35" s="6" t="n">
        <f aca="false">$B35*$A$2*$B$2/($B35^3+$B35^2*$A$2+$B35*$A$2*$B$2+$A$2*$B$2*$C$2)</f>
        <v>0.978321609617011</v>
      </c>
      <c r="F35" s="6" t="n">
        <f aca="false">$A$2*$B$2*$C$2/($B35^3+$B35^2*$A$2+$B35*$A$2*$B$2+$A$2*$B$2*$C$2)</f>
        <v>0.00617279204851545</v>
      </c>
      <c r="G35" s="1" t="n">
        <f aca="false">($F$2*$E$2*($D35+2*$E35+3*$F35)-$F$2*($B35-0.00000000000001/$B35))/($G$2+B35-0.00000000000001/$B35)</f>
        <v>49.7672873762467</v>
      </c>
      <c r="H35" s="1" t="n">
        <f aca="false">0.5*($G$2*$G35/($F$2+$G35)+($D35+4*$E35+9*$F35)*($F$2*$E$2/($F$2+$G35))+$B35+0.00000000000001/$B35)</f>
        <v>0.074862517360718</v>
      </c>
      <c r="I35" s="6" t="n">
        <f aca="false">10^(-0.51*(SQRT($H35)/(1+SQRT($H35))-0.3*$H35))</f>
        <v>0.797793457646112</v>
      </c>
      <c r="J35" s="6" t="n">
        <f aca="false">10^(-0.51*4*(SQRT($H35)/(1+SQRT($H35))-0.3*$H35))</f>
        <v>0.405099663208427</v>
      </c>
      <c r="K35" s="6" t="n">
        <f aca="false">10^(-0.51*9*(SQRT($H35)/(1+SQRT($H35))-0.3*$H35))</f>
        <v>0.130922483445768</v>
      </c>
      <c r="L35" s="6" t="n">
        <f aca="false">($B35*$I35)^2*($A$2/$I35)/(($B35*$I35)^3+($B35*$I35)^2*$A$2/$I35+($B35*$I35)*$A$2*$B$2/$J35+$A$2*$B$2*$C$2/$K35)</f>
        <v>0.00622800295384579</v>
      </c>
      <c r="M35" s="6" t="n">
        <f aca="false">(($B35*$I35)*$A$2*$B$2/$J35)/(($B35*$I35)^3+($B35*$I35)^2*$A$2/$I35+($B35*$I35)*$A$2*$B$2/$J35+$A$2*$B$2*$C$2/$K35)</f>
        <v>0.970033935365574</v>
      </c>
      <c r="N35" s="6" t="n">
        <f aca="false">($A$2*$B$2*$C$2/$K35)/(($B35*$I35)^3+($B35*$I35)^2*$A$2/$I35+($B35*$I35)*$A$2*$B$2/$J35+$A$2*$B$2*$C$2/$K35)</f>
        <v>0.0237379988559772</v>
      </c>
      <c r="O35" s="1" t="n">
        <f aca="false">($F$2*$E$2*($L35+2*$M35+3*$N35)-$F$2*($B35/$I35-0.00000000000001/($I35*$B35)))/($G$2+$B35/$I35-0.00000000000001/($I35*$B35))</f>
        <v>50.4385211494786</v>
      </c>
      <c r="P35" s="7" t="n">
        <f aca="false">-LOG10($B35*$I35)</f>
        <v>7.89810952946996</v>
      </c>
    </row>
    <row r="36" customFormat="false" ht="14.65" hidden="false" customHeight="false" outlineLevel="0" collapsed="false">
      <c r="A36" s="6" t="n">
        <f aca="false">$A35+$J$2</f>
        <v>8.00000000000001</v>
      </c>
      <c r="B36" s="6" t="n">
        <f aca="false">10^(-$A36)</f>
        <v>9.99999999999988E-009</v>
      </c>
      <c r="C36" s="6" t="n">
        <f aca="false">$B36^3/($B36^3+$B36^2*$A$2+$B36*$A$2*$B$2+$A$2*$B$2*$C$2)</f>
        <v>9.80392060745853E-008</v>
      </c>
      <c r="D36" s="6" t="n">
        <f aca="false">$B36^2*$A$2/($B36^3+$B36^2*$A$2+$B36*$A$2*$B$2+$A$2*$B$2*$C$2)</f>
        <v>0.00980392060745865</v>
      </c>
      <c r="E36" s="6" t="n">
        <f aca="false">$B36*$A$2*$B$2/($B36^3+$B36^2*$A$2+$B36*$A$2*$B$2+$A$2*$B$2*$C$2)</f>
        <v>0.980392060745877</v>
      </c>
      <c r="F36" s="6" t="n">
        <f aca="false">$A$2*$B$2*$C$2/($B36^3+$B36^2*$A$2+$B36*$A$2*$B$2+$A$2*$B$2*$C$2)</f>
        <v>0.00980392060745889</v>
      </c>
      <c r="G36" s="1" t="n">
        <f aca="false">($F$2*$E$2*($D36+2*$E36+3*$F36)-$F$2*($B36-0.00000000000001/$B36))/($G$2+B36-0.00000000000001/$B36)</f>
        <v>50.0009851077923</v>
      </c>
      <c r="H36" s="1" t="n">
        <f aca="false">0.5*($G$2*$G36/($F$2+$G36)+($D36+4*$E36+9*$F36)*($F$2*$E$2/($F$2+$G36))+$B36+0.00000000000001/$B36)</f>
        <v>0.0752453494242966</v>
      </c>
      <c r="I36" s="6" t="n">
        <f aca="false">10^(-0.51*(SQRT($H36)/(1+SQRT($H36))-0.3*$H36))</f>
        <v>0.797497784095833</v>
      </c>
      <c r="J36" s="6" t="n">
        <f aca="false">10^(-0.51*4*(SQRT($H36)/(1+SQRT($H36))-0.3*$H36))</f>
        <v>0.404499454298611</v>
      </c>
      <c r="K36" s="6" t="n">
        <f aca="false">10^(-0.51*9*(SQRT($H36)/(1+SQRT($H36))-0.3*$H36))</f>
        <v>0.130486434735164</v>
      </c>
      <c r="L36" s="6" t="n">
        <f aca="false">($B36*$I36)^2*($A$2/$I36)/(($B36*$I36)^3+($B36*$I36)^2*$A$2/$I36+($B36*$I36)*$A$2*$B$2/$J36+$A$2*$B$2*$C$2/$K36)</f>
        <v>0.0038785437898388</v>
      </c>
      <c r="M36" s="6" t="n">
        <f aca="false">(($B36*$I36)*$A$2*$B$2/$J36)/(($B36*$I36)^3+($B36*$I36)^2*$A$2/$I36+($B36*$I36)*$A$2*$B$2/$J36+$A$2*$B$2*$C$2/$K36)</f>
        <v>0.958850190926492</v>
      </c>
      <c r="N36" s="6" t="n">
        <f aca="false">($A$2*$B$2*$C$2/$K36)/(($B36*$I36)^3+($B36*$I36)^2*$A$2/$I36+($B36*$I36)*$A$2*$B$2/$J36+$A$2*$B$2*$C$2/$K36)</f>
        <v>0.0372712406160258</v>
      </c>
      <c r="O36" s="1" t="n">
        <f aca="false">($F$2*$E$2*($L36+2*$M36+3*$N36)-$F$2*($B36/$I36-0.00000000000001/($I36*$B36)))/($G$2+$B36/$I36-0.00000000000001/($I36*$B36))</f>
        <v>50.8360679488355</v>
      </c>
      <c r="P36" s="7" t="n">
        <f aca="false">-LOG10($B36*$I36)</f>
        <v>8.09827051498714</v>
      </c>
    </row>
    <row r="37" customFormat="false" ht="14.65" hidden="false" customHeight="false" outlineLevel="0" collapsed="false">
      <c r="A37" s="6" t="n">
        <f aca="false">$A36+$J$2</f>
        <v>8.20000000000001</v>
      </c>
      <c r="B37" s="6" t="n">
        <f aca="false">10^(-$A37)</f>
        <v>6.30957344480187E-009</v>
      </c>
      <c r="C37" s="6" t="n">
        <f aca="false">$B37^3/($B37^3+$B37^2*$A$2+$B37*$A$2*$B$2+$A$2*$B$2*$C$2)</f>
        <v>3.89476928438075E-008</v>
      </c>
      <c r="D37" s="6" t="n">
        <f aca="false">$B37^2*$A$2/($B37^3+$B37^2*$A$2+$B37*$A$2*$B$2+$A$2*$B$2*$C$2)</f>
        <v>0.00617279332502177</v>
      </c>
      <c r="E37" s="6" t="n">
        <f aca="false">$B37*$A$2*$B$2/($B37^3+$B37^2*$A$2+$B37*$A$2*$B$2+$A$2*$B$2*$C$2)</f>
        <v>0.97832181192965</v>
      </c>
      <c r="F37" s="6" t="n">
        <f aca="false">$A$2*$B$2*$C$2/($B37^3+$B37^2*$A$2+$B37*$A$2*$B$2+$A$2*$B$2*$C$2)</f>
        <v>0.0155053557976354</v>
      </c>
      <c r="G37" s="1" t="n">
        <f aca="false">($F$2*$E$2*($D37+2*$E37+3*$F37)-$F$2*($B37-0.00000000000001/$B37))/($G$2+B37-0.00000000000001/$B37)</f>
        <v>50.2348944060543</v>
      </c>
      <c r="H37" s="1" t="n">
        <f aca="false">0.5*($G$2*$G37/($F$2+$G37)+($D37+4*$E37+9*$F37)*($F$2*$E$2/($F$2+$G37))+$B37+0.00000000000001/$B37)</f>
        <v>0.0756780841272884</v>
      </c>
      <c r="I37" s="6" t="n">
        <f aca="false">10^(-0.51*(SQRT($H37)/(1+SQRT($H37))-0.3*$H37))</f>
        <v>0.797165463046241</v>
      </c>
      <c r="J37" s="6" t="n">
        <f aca="false">10^(-0.51*4*(SQRT($H37)/(1+SQRT($H37))-0.3*$H37))</f>
        <v>0.403825648368283</v>
      </c>
      <c r="K37" s="6" t="n">
        <f aca="false">10^(-0.51*9*(SQRT($H37)/(1+SQRT($H37))-0.3*$H37))</f>
        <v>0.129997880873004</v>
      </c>
      <c r="L37" s="6" t="n">
        <f aca="false">($B37*$I37)^2*($A$2/$I37)/(($B37*$I37)^3+($B37*$I37)^2*$A$2/$I37+($B37*$I37)*$A$2*$B$2/$J37+$A$2*$B$2*$C$2/$K37)</f>
        <v>0.00239401282878352</v>
      </c>
      <c r="M37" s="6" t="n">
        <f aca="false">(($B37*$I37)*$A$2*$B$2/$J37)/(($B37*$I37)^3+($B37*$I37)^2*$A$2/$I37+($B37*$I37)*$A$2*$B$2/$J37+$A$2*$B$2*$C$2/$K37)</f>
        <v>0.939577426628265</v>
      </c>
      <c r="N37" s="6" t="n">
        <f aca="false">($A$2*$B$2*$C$2/$K37)/(($B37*$I37)^3+($B37*$I37)^2*$A$2/$I37+($B37*$I37)*$A$2*$B$2/$J37+$A$2*$B$2*$C$2/$K37)</f>
        <v>0.0580285509440082</v>
      </c>
      <c r="O37" s="1" t="n">
        <f aca="false">($F$2*$E$2*($L37+2*$M37+3*$N37)-$F$2*($B37/$I37-0.00000000000001/($I37*$B37)))/($G$2+$B37/$I37-0.00000000000001/($I37*$B37))</f>
        <v>51.3928708010739</v>
      </c>
      <c r="P37" s="7" t="n">
        <f aca="false">-LOG10($B37*$I37)</f>
        <v>8.29845152524169</v>
      </c>
    </row>
    <row r="38" customFormat="false" ht="14.65" hidden="false" customHeight="false" outlineLevel="0" collapsed="false">
      <c r="A38" s="6" t="n">
        <f aca="false">$A37+$J$2</f>
        <v>8.4</v>
      </c>
      <c r="B38" s="6" t="n">
        <f aca="false">10^(-$A38)</f>
        <v>3.98107170553494E-009</v>
      </c>
      <c r="C38" s="6" t="n">
        <f aca="false">$B38^3/($B38^3+$B38^2*$A$2+$B38*$A$2*$B$2+$A$2*$B$2*$C$2)</f>
        <v>1.54007702515369E-008</v>
      </c>
      <c r="D38" s="6" t="n">
        <f aca="false">$B38^2*$A$2/($B38^3+$B38^2*$A$2+$B38*$A$2*$B$2+$A$2*$B$2*$C$2)</f>
        <v>0.00386849858296323</v>
      </c>
      <c r="E38" s="6" t="n">
        <f aca="false">$B38*$A$2*$B$2/($B38^3+$B38^2*$A$2+$B38*$A$2*$B$2+$A$2*$B$2*$C$2)</f>
        <v>0.971722910085947</v>
      </c>
      <c r="F38" s="6" t="n">
        <f aca="false">$A$2*$B$2*$C$2/($B38^3+$B38^2*$A$2+$B38*$A$2*$B$2+$A$2*$B$2*$C$2)</f>
        <v>0.0244085759303192</v>
      </c>
      <c r="G38" s="1" t="n">
        <f aca="false">($F$2*$E$2*($D38+2*$E38+3*$F38)-$F$2*($B38-0.00000000000001/$B38))/($G$2+B38-0.00000000000001/$B38)</f>
        <v>50.5160220103488</v>
      </c>
      <c r="H38" s="1" t="n">
        <f aca="false">0.5*($G$2*$G38/($F$2+$G38)+($D38+4*$E38+9*$F38)*($F$2*$E$2/($F$2+$G38))+$B38+0.00000000000001/$B38)</f>
        <v>0.0762462942982322</v>
      </c>
      <c r="I38" s="6" t="n">
        <f aca="false">10^(-0.51*(SQRT($H38)/(1+SQRT($H38))-0.3*$H38))</f>
        <v>0.796732123526317</v>
      </c>
      <c r="J38" s="6" t="n">
        <f aca="false">10^(-0.51*4*(SQRT($H38)/(1+SQRT($H38))-0.3*$H38))</f>
        <v>0.4029482848472</v>
      </c>
      <c r="K38" s="6" t="n">
        <f aca="false">10^(-0.51*9*(SQRT($H38)/(1+SQRT($H38))-0.3*$H38))</f>
        <v>0.129363259863064</v>
      </c>
      <c r="L38" s="6" t="n">
        <f aca="false">($B38*$I38)^2*($A$2/$I38)/(($B38*$I38)^3+($B38*$I38)^2*$A$2/$I38+($B38*$I38)*$A$2*$B$2/$J38+$A$2*$B$2*$C$2/$K38)</f>
        <v>0.00145858804881958</v>
      </c>
      <c r="M38" s="6" t="n">
        <f aca="false">(($B38*$I38)*$A$2*$B$2/$J38)/(($B38*$I38)^3+($B38*$I38)^2*$A$2/$I38+($B38*$I38)*$A$2*$B$2/$J38+$A$2*$B$2*$C$2/$K38)</f>
        <v>0.909250061799196</v>
      </c>
      <c r="N38" s="6" t="n">
        <f aca="false">($A$2*$B$2*$C$2/$K38)/(($B38*$I38)^3+($B38*$I38)^2*$A$2/$I38+($B38*$I38)*$A$2*$B$2/$J38+$A$2*$B$2*$C$2/$K38)</f>
        <v>0.0892913464659677</v>
      </c>
      <c r="O38" s="1" t="n">
        <f aca="false">($F$2*$E$2*($L38+2*$M38+3*$N38)-$F$2*($B38/$I38-0.00000000000001/($I38*$B38)))/($G$2+$B38/$I38-0.00000000000001/($I38*$B38))</f>
        <v>52.1990357357799</v>
      </c>
      <c r="P38" s="7" t="n">
        <f aca="false">-LOG10($B38*$I38)</f>
        <v>8.49868767211652</v>
      </c>
    </row>
    <row r="39" customFormat="false" ht="14.65" hidden="false" customHeight="false" outlineLevel="0" collapsed="false">
      <c r="A39" s="6" t="n">
        <f aca="false">$A38+$J$2</f>
        <v>8.6</v>
      </c>
      <c r="B39" s="6" t="n">
        <f aca="false">10^(-$A39)</f>
        <v>2.51188643150956E-009</v>
      </c>
      <c r="C39" s="6" t="n">
        <f aca="false">$B39^3/($B39^3+$B39^2*$A$2+$B39*$A$2*$B$2+$A$2*$B$2*$C$2)</f>
        <v>6.05337866175052E-009</v>
      </c>
      <c r="D39" s="6" t="n">
        <f aca="false">$B39^2*$A$2/($B39^3+$B39^2*$A$2+$B39*$A$2*$B$2+$A$2*$B$2*$C$2)</f>
        <v>0.00240989345131843</v>
      </c>
      <c r="E39" s="6" t="n">
        <f aca="false">$B39*$A$2*$B$2/($B39^3+$B39^2*$A$2+$B39*$A$2*$B$2+$A$2*$B$2*$C$2)</f>
        <v>0.95939586323979</v>
      </c>
      <c r="F39" s="6" t="n">
        <f aca="false">$A$2*$B$2*$C$2/($B39^3+$B39^2*$A$2+$B39*$A$2*$B$2+$A$2*$B$2*$C$2)</f>
        <v>0.0381942372555126</v>
      </c>
      <c r="G39" s="1" t="n">
        <f aca="false">($F$2*$E$2*($D39+2*$E39+3*$F39)-$F$2*($B39-0.00000000000001/$B39))/($G$2+B39-0.00000000000001/$B39)</f>
        <v>50.8986226044929</v>
      </c>
      <c r="H39" s="1" t="n">
        <f aca="false">0.5*($G$2*$G39/($F$2+$G39)+($D39+4*$E39+9*$F39)*($F$2*$E$2/($F$2+$G39))+$B39+0.00000000000001/$B39)</f>
        <v>0.0770556500249468</v>
      </c>
      <c r="I39" s="6" t="n">
        <f aca="false">10^(-0.51*(SQRT($H39)/(1+SQRT($H39))-0.3*$H39))</f>
        <v>0.796120719376536</v>
      </c>
      <c r="J39" s="6" t="n">
        <f aca="false">10^(-0.51*4*(SQRT($H39)/(1+SQRT($H39))-0.3*$H39))</f>
        <v>0.401712834159846</v>
      </c>
      <c r="K39" s="6" t="n">
        <f aca="false">10^(-0.51*9*(SQRT($H39)/(1+SQRT($H39))-0.3*$H39))</f>
        <v>0.128472548970703</v>
      </c>
      <c r="L39" s="6" t="n">
        <f aca="false">($B39*$I39)^2*($A$2/$I39)/(($B39*$I39)^3+($B39*$I39)^2*$A$2/$I39+($B39*$I39)*$A$2*$B$2/$J39+$A$2*$B$2*$C$2/$K39)</f>
        <v>0.000871853939644656</v>
      </c>
      <c r="M39" s="6" t="n">
        <f aca="false">(($B39*$I39)*$A$2*$B$2/$J39)/(($B39*$I39)^3+($B39*$I39)^2*$A$2/$I39+($B39*$I39)*$A$2*$B$2/$J39+$A$2*$B$2*$C$2/$K39)</f>
        <v>0.864028419141184</v>
      </c>
      <c r="N39" s="6" t="n">
        <f aca="false">($A$2*$B$2*$C$2/$K39)/(($B39*$I39)^3+($B39*$I39)^2*$A$2/$I39+($B39*$I39)*$A$2*$B$2/$J39+$A$2*$B$2*$C$2/$K39)</f>
        <v>0.135099725531133</v>
      </c>
      <c r="O39" s="1" t="n">
        <f aca="false">($F$2*$E$2*($L39+2*$M39+3*$N39)-$F$2*($B39/$I39-0.00000000000001/($I39*$B39)))/($G$2+$B39/$I39-0.00000000000001/($I39*$B39))</f>
        <v>53.360862110041</v>
      </c>
      <c r="P39" s="7" t="n">
        <f aca="false">-LOG10($B39*$I39)</f>
        <v>8.69902107323726</v>
      </c>
    </row>
    <row r="40" customFormat="false" ht="14.65" hidden="false" customHeight="false" outlineLevel="0" collapsed="false">
      <c r="A40" s="6" t="n">
        <f aca="false">$A39+$J$2</f>
        <v>8.8</v>
      </c>
      <c r="B40" s="6" t="n">
        <f aca="false">10^(-$A40)</f>
        <v>1.5848931924611E-009</v>
      </c>
      <c r="C40" s="6" t="n">
        <f aca="false">$B40^3/($B40^3+$B40^2*$A$2+$B40*$A$2*$B$2+$A$2*$B$2*$C$2)</f>
        <v>2.35928630649557E-009</v>
      </c>
      <c r="D40" s="6" t="n">
        <f aca="false">$B40^2*$A$2/($B40^3+$B40^2*$A$2+$B40*$A$2*$B$2+$A$2*$B$2*$C$2)</f>
        <v>0.00148860902281493</v>
      </c>
      <c r="E40" s="6" t="n">
        <f aca="false">$B40*$A$2*$B$2/($B40^3+$B40^2*$A$2+$B40*$A$2*$B$2+$A$2*$B$2*$C$2)</f>
        <v>0.939248796004572</v>
      </c>
      <c r="F40" s="6" t="n">
        <f aca="false">$A$2*$B$2*$C$2/($B40^3+$B40^2*$A$2+$B40*$A$2*$B$2+$A$2*$B$2*$C$2)</f>
        <v>0.0592625926133267</v>
      </c>
      <c r="G40" s="1" t="n">
        <f aca="false">($F$2*$E$2*($D40+2*$E40+3*$F40)-$F$2*($B40-0.00000000000001/$B40))/($G$2+B40-0.00000000000001/$B40)</f>
        <v>51.4507489734292</v>
      </c>
      <c r="H40" s="1" t="n">
        <f aca="false">0.5*($G$2*$G40/($F$2+$G40)+($D40+4*$E40+9*$F40)*($F$2*$E$2/($F$2+$G40))+$B40+0.00000000000001/$B40)</f>
        <v>0.0782415760658588</v>
      </c>
      <c r="I40" s="6" t="n">
        <f aca="false">10^(-0.51*(SQRT($H40)/(1+SQRT($H40))-0.3*$H40))</f>
        <v>0.795237014190483</v>
      </c>
      <c r="J40" s="6" t="n">
        <f aca="false">10^(-0.51*4*(SQRT($H40)/(1+SQRT($H40))-0.3*$H40))</f>
        <v>0.399932174176217</v>
      </c>
      <c r="K40" s="6" t="n">
        <f aca="false">10^(-0.51*9*(SQRT($H40)/(1+SQRT($H40))-0.3*$H40))</f>
        <v>0.127194775844368</v>
      </c>
      <c r="L40" s="6" t="n">
        <f aca="false">($B40*$I40)^2*($A$2/$I40)/(($B40*$I40)^3+($B40*$I40)^2*$A$2/$I40+($B40*$I40)*$A$2*$B$2/$J40+$A$2*$B$2*$C$2/$K40)</f>
        <v>0.000507037196883906</v>
      </c>
      <c r="M40" s="6" t="n">
        <f aca="false">(($B40*$I40)*$A$2*$B$2/$J40)/(($B40*$I40)^3+($B40*$I40)^2*$A$2/$I40+($B40*$I40)*$A$2*$B$2/$J40+$A$2*$B$2*$C$2/$K40)</f>
        <v>0.799932748490473</v>
      </c>
      <c r="N40" s="6" t="n">
        <f aca="false">($A$2*$B$2*$C$2/$K40)/(($B40*$I40)^3+($B40*$I40)^2*$A$2/$I40+($B40*$I40)*$A$2*$B$2/$J40+$A$2*$B$2*$C$2/$K40)</f>
        <v>0.199560213804445</v>
      </c>
      <c r="O40" s="1" t="n">
        <f aca="false">($F$2*$E$2*($L40+2*$M40+3*$N40)-$F$2*($B40/$I40-0.00000000000001/($I40*$B40)))/($G$2+$B40/$I40-0.00000000000001/($I40*$B40))</f>
        <v>54.984656995293</v>
      </c>
      <c r="P40" s="7" t="n">
        <f aca="false">-LOG10($B40*$I40)</f>
        <v>8.89950341396717</v>
      </c>
    </row>
    <row r="41" customFormat="false" ht="14.65" hidden="false" customHeight="false" outlineLevel="0" collapsed="false">
      <c r="A41" s="6" t="n">
        <f aca="false">$A40+$J$2</f>
        <v>9</v>
      </c>
      <c r="B41" s="6" t="n">
        <f aca="false">10^(-$A41)</f>
        <v>9.99999999999996E-010</v>
      </c>
      <c r="C41" s="6" t="n">
        <f aca="false">$B41^3/($B41^3+$B41^2*$A$2+$B41*$A$2*$B$2+$A$2*$B$2*$C$2)</f>
        <v>9.08265212617372E-010</v>
      </c>
      <c r="D41" s="6" t="n">
        <f aca="false">$B41^2*$A$2/($B41^3+$B41^2*$A$2+$B41*$A$2*$B$2+$A$2*$B$2*$C$2)</f>
        <v>0.000908265212617375</v>
      </c>
      <c r="E41" s="6" t="n">
        <f aca="false">$B41*$A$2*$B$2/($B41^3+$B41^2*$A$2+$B41*$A$2*$B$2+$A$2*$B$2*$C$2)</f>
        <v>0.908265212617379</v>
      </c>
      <c r="F41" s="6" t="n">
        <f aca="false">$A$2*$B$2*$C$2/($B41^3+$B41^2*$A$2+$B41*$A$2*$B$2+$A$2*$B$2*$C$2)</f>
        <v>0.0908265212617383</v>
      </c>
      <c r="G41" s="1" t="n">
        <f aca="false">($F$2*$E$2*($D41+2*$E41+3*$F41)-$F$2*($B41-0.00000000000001/$B41))/($G$2+B41-0.00000000000001/$B41)</f>
        <v>52.2581811513481</v>
      </c>
      <c r="H41" s="1" t="n">
        <f aca="false">0.5*($G$2*$G41/($F$2+$G41)+($D41+4*$E41+9*$F41)*($F$2*$E$2/($F$2+$G41))+$B41+0.00000000000001/$B41)</f>
        <v>0.0799709134890247</v>
      </c>
      <c r="I41" s="6" t="n">
        <f aca="false">10^(-0.51*(SQRT($H41)/(1+SQRT($H41))-0.3*$H41))</f>
        <v>0.793973613787089</v>
      </c>
      <c r="J41" s="6" t="n">
        <f aca="false">10^(-0.51*4*(SQRT($H41)/(1+SQRT($H41))-0.3*$H41))</f>
        <v>0.397396720545893</v>
      </c>
      <c r="K41" s="6" t="n">
        <f aca="false">10^(-0.51*9*(SQRT($H41)/(1+SQRT($H41))-0.3*$H41))</f>
        <v>0.125387610859163</v>
      </c>
      <c r="L41" s="6" t="n">
        <f aca="false">($B41*$I41)^2*($A$2/$I41)/(($B41*$I41)^3+($B41*$I41)^2*$A$2/$I41+($B41*$I41)*$A$2*$B$2/$J41+$A$2*$B$2*$C$2/$K41)</f>
        <v>0.000283941478655585</v>
      </c>
      <c r="M41" s="6" t="n">
        <f aca="false">(($B41*$I41)*$A$2*$B$2/$J41)/(($B41*$I41)^3+($B41*$I41)^2*$A$2/$I41+($B41*$I41)*$A$2*$B$2/$J41+$A$2*$B$2*$C$2/$K41)</f>
        <v>0.714503829486925</v>
      </c>
      <c r="N41" s="6" t="n">
        <f aca="false">($A$2*$B$2*$C$2/$K41)/(($B41*$I41)^3+($B41*$I41)^2*$A$2/$I41+($B41*$I41)*$A$2*$B$2/$J41+$A$2*$B$2*$C$2/$K41)</f>
        <v>0.285212228855425</v>
      </c>
      <c r="O41" s="1" t="n">
        <f aca="false">($F$2*$E$2*($L41+2*$M41+3*$N41)-$F$2*($B41/$I41-0.00000000000001/($I41*$B41)))/($G$2+$B41/$I41-0.00000000000001/($I41*$B41))</f>
        <v>57.1366995616183</v>
      </c>
      <c r="P41" s="7" t="n">
        <f aca="false">-LOG10($B41*$I41)</f>
        <v>9.10019393028963</v>
      </c>
    </row>
    <row r="42" customFormat="false" ht="14.65" hidden="false" customHeight="false" outlineLevel="0" collapsed="false">
      <c r="A42" s="6" t="n">
        <f aca="false">$A41+$J$2</f>
        <v>9.2</v>
      </c>
      <c r="B42" s="6" t="n">
        <f aca="false">10^(-$A42)</f>
        <v>6.30957344480192E-010</v>
      </c>
      <c r="C42" s="6" t="n">
        <f aca="false">$B42^3/($B42^3+$B42^2*$A$2+$B42*$A$2*$B$2+$A$2*$B$2*$C$2)</f>
        <v>3.43456307733435E-010</v>
      </c>
      <c r="D42" s="6" t="n">
        <f aca="false">$B42^2*$A$2/($B42^3+$B42^2*$A$2+$B42*$A$2*$B$2+$A$2*$B$2*$C$2)</f>
        <v>0.000544341564034552</v>
      </c>
      <c r="E42" s="6" t="n">
        <f aca="false">$B42*$A$2*$B$2/($B42^3+$B42^2*$A$2+$B42*$A$2*$B$2+$A$2*$B$2*$C$2)</f>
        <v>0.862723239211999</v>
      </c>
      <c r="F42" s="6" t="n">
        <f aca="false">$A$2*$B$2*$C$2/($B42^3+$B42^2*$A$2+$B42*$A$2*$B$2+$A$2*$B$2*$C$2)</f>
        <v>0.13673241888051</v>
      </c>
      <c r="G42" s="1" t="n">
        <f aca="false">($F$2*$E$2*($D42+2*$E42+3*$F42)-$F$2*($B42-0.00000000000001/$B42))/($G$2+B42-0.00000000000001/$B42)</f>
        <v>53.4210924017265</v>
      </c>
      <c r="H42" s="1" t="n">
        <f aca="false">0.5*($G$2*$G42/($F$2+$G42)+($D42+4*$E42+9*$F42)*($F$2*$E$2/($F$2+$G42))+$B42+0.00000000000001/$B42)</f>
        <v>0.0824242941850657</v>
      </c>
      <c r="I42" s="6" t="n">
        <f aca="false">10^(-0.51*(SQRT($H42)/(1+SQRT($H42))-0.3*$H42))</f>
        <v>0.792230685297177</v>
      </c>
      <c r="J42" s="6" t="n">
        <f aca="false">10^(-0.51*4*(SQRT($H42)/(1+SQRT($H42))-0.3*$H42))</f>
        <v>0.393918737461237</v>
      </c>
      <c r="K42" s="6" t="n">
        <f aca="false">10^(-0.51*9*(SQRT($H42)/(1+SQRT($H42))-0.3*$H42))</f>
        <v>0.12293199749707</v>
      </c>
      <c r="L42" s="6" t="n">
        <f aca="false">($B42*$I42)^2*($A$2/$I42)/(($B42*$I42)^3+($B42*$I42)^2*$A$2/$I42+($B42*$I42)*$A$2*$B$2/$J42+$A$2*$B$2*$C$2/$K42)</f>
        <v>0.000151432740660044</v>
      </c>
      <c r="M42" s="6" t="n">
        <f aca="false">(($B42*$I42)*$A$2*$B$2/$J42)/(($B42*$I42)^3+($B42*$I42)^2*$A$2/$I42+($B42*$I42)*$A$2*$B$2/$J42+$A$2*$B$2*$C$2/$K42)</f>
        <v>0.6092746979609</v>
      </c>
      <c r="N42" s="6" t="n">
        <f aca="false">($A$2*$B$2*$C$2/$K42)/(($B42*$I42)^3+($B42*$I42)^2*$A$2/$I42+($B42*$I42)*$A$2*$B$2/$J42+$A$2*$B$2*$C$2/$K42)</f>
        <v>0.390573869238472</v>
      </c>
      <c r="O42" s="1" t="n">
        <f aca="false">($F$2*$E$2*($L42+2*$M42+3*$N42)-$F$2*($B42/$I42-0.00000000000001/($I42*$B42)))/($G$2+$B42/$I42-0.00000000000001/($I42*$B42))</f>
        <v>59.7825225235347</v>
      </c>
      <c r="P42" s="7" t="n">
        <f aca="false">-LOG10($B42*$I42)</f>
        <v>9.30114834017314</v>
      </c>
    </row>
    <row r="43" customFormat="false" ht="14.65" hidden="false" customHeight="false" outlineLevel="0" collapsed="false">
      <c r="A43" s="6" t="n">
        <f aca="false">$A42+$J$2</f>
        <v>9.4</v>
      </c>
      <c r="B43" s="6" t="n">
        <f aca="false">10^(-$A43)</f>
        <v>3.98107170553497E-010</v>
      </c>
      <c r="C43" s="6" t="n">
        <f aca="false">$B43^3/($B43^3+$B43^2*$A$2+$B43*$A$2*$B$2+$A$2*$B$2*$C$2)</f>
        <v>1.26630710324577E-010</v>
      </c>
      <c r="D43" s="6" t="n">
        <f aca="false">$B43^2*$A$2/($B43^3+$B43^2*$A$2+$B43*$A$2*$B$2+$A$2*$B$2*$C$2)</f>
        <v>0.000318081963076724</v>
      </c>
      <c r="E43" s="6" t="n">
        <f aca="false">$B43*$A$2*$B$2/($B43^3+$B43^2*$A$2+$B43*$A$2*$B$2+$A$2*$B$2*$C$2)</f>
        <v>0.798985767160355</v>
      </c>
      <c r="F43" s="6" t="n">
        <f aca="false">$A$2*$B$2*$C$2/($B43^3+$B43^2*$A$2+$B43*$A$2*$B$2+$A$2*$B$2*$C$2)</f>
        <v>0.200696150749937</v>
      </c>
      <c r="G43" s="1" t="n">
        <f aca="false">($F$2*$E$2*($D43+2*$E43+3*$F43)-$F$2*($B43-0.00000000000001/$B43))/($G$2+B43-0.00000000000001/$B43)</f>
        <v>55.0358351040868</v>
      </c>
      <c r="H43" s="1" t="n">
        <f aca="false">0.5*($G$2*$G43/($F$2+$G43)+($D43+4*$E43+9*$F43)*($F$2*$E$2/($F$2+$G43))+$B43+0.00000000000001/$B43)</f>
        <v>0.0857447279000041</v>
      </c>
      <c r="I43" s="6" t="n">
        <f aca="false">10^(-0.51*(SQRT($H43)/(1+SQRT($H43))-0.3*$H43))</f>
        <v>0.789959456488771</v>
      </c>
      <c r="J43" s="6" t="n">
        <f aca="false">10^(-0.51*4*(SQRT($H43)/(1+SQRT($H43))-0.3*$H43))</f>
        <v>0.389420858026143</v>
      </c>
      <c r="K43" s="6" t="n">
        <f aca="false">10^(-0.51*9*(SQRT($H43)/(1+SQRT($H43))-0.3*$H43))</f>
        <v>0.11979624931909</v>
      </c>
      <c r="L43" s="6" t="n">
        <f aca="false">($B43*$I43)^2*($A$2/$I43)/(($B43*$I43)^3+($B43*$I43)^2*$A$2/$I43+($B43*$I43)*$A$2*$B$2/$J43+$A$2*$B$2*$C$2/$K43)</f>
        <v>7.62273939771152E-005</v>
      </c>
      <c r="M43" s="6" t="n">
        <f aca="false">(($B43*$I43)*$A$2*$B$2/$J43)/(($B43*$I43)^3+($B43*$I43)^2*$A$2/$I43+($B43*$I43)*$A$2*$B$2/$J43+$A$2*$B$2*$C$2/$K43)</f>
        <v>0.491690551992972</v>
      </c>
      <c r="N43" s="6" t="n">
        <f aca="false">($A$2*$B$2*$C$2/$K43)/(($B43*$I43)^3+($B43*$I43)^2*$A$2/$I43+($B43*$I43)*$A$2*$B$2/$J43+$A$2*$B$2*$C$2/$K43)</f>
        <v>0.508233220594114</v>
      </c>
      <c r="O43" s="1" t="n">
        <f aca="false">($F$2*$E$2*($L43+2*$M43+3*$N43)-$F$2*($B43/$I43-0.00000000000001/($I43*$B43)))/($G$2+$B43/$I43-0.00000000000001/($I43*$B43))</f>
        <v>62.73977287356</v>
      </c>
      <c r="P43" s="7" t="n">
        <f aca="false">-LOG10($B43*$I43)</f>
        <v>9.50239519766531</v>
      </c>
    </row>
    <row r="44" customFormat="false" ht="14.65" hidden="false" customHeight="false" outlineLevel="0" collapsed="false">
      <c r="A44" s="6" t="n">
        <f aca="false">$A43+$J$2</f>
        <v>9.6</v>
      </c>
      <c r="B44" s="6" t="n">
        <f aca="false">10^(-$A44)</f>
        <v>2.51188643150958E-010</v>
      </c>
      <c r="C44" s="6" t="n">
        <f aca="false">$B44^3/($B44^3+$B44^2*$A$2+$B44*$A$2*$B$2+$A$2*$B$2*$C$2)</f>
        <v>4.5121290998268E-011</v>
      </c>
      <c r="D44" s="6" t="n">
        <f aca="false">$B44^2*$A$2/($B44^3+$B44^2*$A$2+$B44*$A$2*$B$2+$A$2*$B$2*$C$2)</f>
        <v>0.000179631094910414</v>
      </c>
      <c r="E44" s="6" t="n">
        <f aca="false">$B44*$A$2*$B$2/($B44^3+$B44^2*$A$2+$B44*$A$2*$B$2+$A$2*$B$2*$C$2)</f>
        <v>0.715124269382117</v>
      </c>
      <c r="F44" s="6" t="n">
        <f aca="false">$A$2*$B$2*$C$2/($B44^3+$B44^2*$A$2+$B44*$A$2*$B$2+$A$2*$B$2*$C$2)</f>
        <v>0.284696099477851</v>
      </c>
      <c r="G44" s="1" t="n">
        <f aca="false">($F$2*$E$2*($D44+2*$E44+3*$F44)-$F$2*($B44-0.00000000000001/$B44))/($G$2+B44-0.00000000000001/$B44)</f>
        <v>57.1555708392707</v>
      </c>
      <c r="H44" s="1" t="n">
        <f aca="false">0.5*($G$2*$G44/($F$2+$G44)+($D44+4*$E44+9*$F44)*($F$2*$E$2/($F$2+$G44))+$B44+0.00000000000001/$B44)</f>
        <v>0.0899494861059537</v>
      </c>
      <c r="I44" s="6" t="n">
        <f aca="false">10^(-0.51*(SQRT($H44)/(1+SQRT($H44))-0.3*$H44))</f>
        <v>0.787218651582078</v>
      </c>
      <c r="J44" s="6" t="n">
        <f aca="false">10^(-0.51*4*(SQRT($H44)/(1+SQRT($H44))-0.3*$H44))</f>
        <v>0.384044456945538</v>
      </c>
      <c r="K44" s="6" t="n">
        <f aca="false">10^(-0.51*9*(SQRT($H44)/(1+SQRT($H44))-0.3*$H44))</f>
        <v>0.116106992998163</v>
      </c>
      <c r="L44" s="6" t="n">
        <f aca="false">($B44*$I44)^2*($A$2/$I44)/(($B44*$I44)^3+($B44*$I44)^2*$A$2/$I44+($B44*$I44)*$A$2*$B$2/$J44+$A$2*$B$2*$C$2/$K44)</f>
        <v>3.60918835447594E-005</v>
      </c>
      <c r="M44" s="6" t="n">
        <f aca="false">(($B44*$I44)*$A$2*$B$2/$J44)/(($B44*$I44)^3+($B44*$I44)^2*$A$2/$I44+($B44*$I44)*$A$2*$B$2/$J44+$A$2*$B$2*$C$2/$K44)</f>
        <v>0.374134748675414</v>
      </c>
      <c r="N44" s="6" t="n">
        <f aca="false">($A$2*$B$2*$C$2/$K44)/(($B44*$I44)^3+($B44*$I44)^2*$A$2/$I44+($B44*$I44)*$A$2*$B$2/$J44+$A$2*$B$2*$C$2/$K44)</f>
        <v>0.625829159435424</v>
      </c>
      <c r="O44" s="1" t="n">
        <f aca="false">($F$2*$E$2*($L44+2*$M44+3*$N44)-$F$2*($B44/$I44-0.00000000000001/($I44*$B44)))/($G$2+$B44/$I44-0.00000000000001/($I44*$B44))</f>
        <v>65.7033390703234</v>
      </c>
      <c r="P44" s="7" t="n">
        <f aca="false">-LOG10($B44*$I44)</f>
        <v>9.70390462470983</v>
      </c>
    </row>
    <row r="45" customFormat="false" ht="14.65" hidden="false" customHeight="false" outlineLevel="0" collapsed="false">
      <c r="A45" s="6" t="n">
        <f aca="false">$A44+$J$2</f>
        <v>9.8</v>
      </c>
      <c r="B45" s="6" t="n">
        <f aca="false">10^(-$A45)</f>
        <v>1.58489319246112E-010</v>
      </c>
      <c r="C45" s="6" t="n">
        <f aca="false">$B45^3/($B45^3+$B45^2*$A$2+$B45*$A$2*$B$2+$A$2*$B$2*$C$2)</f>
        <v>1.53998041060018E-011</v>
      </c>
      <c r="D45" s="6" t="n">
        <f aca="false">$B45^2*$A$2/($B45^3+$B45^2*$A$2+$B45*$A$2*$B$2+$A$2*$B$2*$C$2)</f>
        <v>9.71661950423803E-005</v>
      </c>
      <c r="E45" s="6" t="n">
        <f aca="false">$B45*$A$2*$B$2/($B45^3+$B45^2*$A$2+$B45*$A$2*$B$2+$A$2*$B$2*$C$2)</f>
        <v>0.613077243971847</v>
      </c>
      <c r="F45" s="6" t="n">
        <f aca="false">$A$2*$B$2*$C$2/($B45^3+$B45^2*$A$2+$B45*$A$2*$B$2+$A$2*$B$2*$C$2)</f>
        <v>0.386825589817711</v>
      </c>
      <c r="G45" s="1" t="n">
        <f aca="false">($F$2*$E$2*($D45+2*$E45+3*$F45)-$F$2*($B45-0.00000000000001/$B45))/($G$2+B45-0.00000000000001/$B45)</f>
        <v>59.7374500659582</v>
      </c>
      <c r="H45" s="1" t="n">
        <f aca="false">0.5*($G$2*$G45/($F$2+$G45)+($D45+4*$E45+9*$F45)*($F$2*$E$2/($F$2+$G45))+$B45+0.00000000000001/$B45)</f>
        <v>0.0948411873184126</v>
      </c>
      <c r="I45" s="6" t="n">
        <f aca="false">10^(-0.51*(SQRT($H45)/(1+SQRT($H45))-0.3*$H45))</f>
        <v>0.784205707934974</v>
      </c>
      <c r="J45" s="6" t="n">
        <f aca="false">10^(-0.51*4*(SQRT($H45)/(1+SQRT($H45))-0.3*$H45))</f>
        <v>0.378198669058373</v>
      </c>
      <c r="K45" s="6" t="n">
        <f aca="false">10^(-0.51*9*(SQRT($H45)/(1+SQRT($H45))-0.3*$H45))</f>
        <v>0.112168262166337</v>
      </c>
      <c r="L45" s="6" t="n">
        <f aca="false">($B45*$I45)^2*($A$2/$I45)/(($B45*$I45)^3+($B45*$I45)^2*$A$2/$I45+($B45*$I45)*$A$2*$B$2/$J45+$A$2*$B$2*$C$2/$K45)</f>
        <v>1.61439498884417E-005</v>
      </c>
      <c r="M45" s="6" t="n">
        <f aca="false">(($B45*$I45)*$A$2*$B$2/$J45)/(($B45*$I45)^3+($B45*$I45)^2*$A$2/$I45+($B45*$I45)*$A$2*$B$2/$J45+$A$2*$B$2*$C$2/$K45)</f>
        <v>0.269333146422582</v>
      </c>
      <c r="N45" s="6" t="n">
        <f aca="false">($A$2*$B$2*$C$2/$K45)/(($B45*$I45)^3+($B45*$I45)^2*$A$2/$I45+($B45*$I45)*$A$2*$B$2/$J45+$A$2*$B$2*$C$2/$K45)</f>
        <v>0.730650709625956</v>
      </c>
      <c r="O45" s="1" t="n">
        <f aca="false">($F$2*$E$2*($L45+2*$M45+3*$N45)-$F$2*($B45/$I45-0.00000000000001/($I45*$B45)))/($G$2+$B45/$I45-0.00000000000001/($I45*$B45))</f>
        <v>68.3610950408989</v>
      </c>
      <c r="P45" s="7" t="n">
        <f aca="false">-LOG10($B45*$I45)</f>
        <v>9.90557000096001</v>
      </c>
    </row>
    <row r="46" customFormat="false" ht="14.65" hidden="false" customHeight="false" outlineLevel="0" collapsed="false">
      <c r="A46" s="6" t="n">
        <f aca="false">$A45+$J$2</f>
        <v>10</v>
      </c>
      <c r="B46" s="6" t="n">
        <f aca="false">10^(-$A46)</f>
        <v>1E-010</v>
      </c>
      <c r="C46" s="6" t="n">
        <f aca="false">$B46^3/($B46^3+$B46^2*$A$2+$B46*$A$2*$B$2+$A$2*$B$2*$C$2)</f>
        <v>4.99975001247443E-012</v>
      </c>
      <c r="D46" s="6" t="n">
        <f aca="false">$B46^2*$A$2/($B46^3+$B46^2*$A$2+$B46*$A$2*$B$2+$A$2*$B$2*$C$2)</f>
        <v>4.99975001247441E-005</v>
      </c>
      <c r="E46" s="6" t="n">
        <f aca="false">$B46*$A$2*$B$2/($B46^3+$B46^2*$A$2+$B46*$A$2*$B$2+$A$2*$B$2*$C$2)</f>
        <v>0.499975001247439</v>
      </c>
      <c r="F46" s="6" t="n">
        <f aca="false">$A$2*$B$2*$C$2/($B46^3+$B46^2*$A$2+$B46*$A$2*$B$2+$A$2*$B$2*$C$2)</f>
        <v>0.499975001247437</v>
      </c>
      <c r="G46" s="1" t="n">
        <f aca="false">($F$2*$E$2*($D46+2*$E46+3*$F46)-$F$2*($B46-0.00000000000001/$B46))/($G$2+B46-0.00000000000001/$B46)</f>
        <v>62.6107357165386</v>
      </c>
      <c r="H46" s="1" t="n">
        <f aca="false">0.5*($G$2*$G46/($F$2+$G46)+($D46+4*$E46+9*$F46)*($F$2*$E$2/($F$2+$G46))+$B46+0.00000000000001/$B46)</f>
        <v>0.0999977801737733</v>
      </c>
      <c r="I46" s="6" t="n">
        <f aca="false">10^(-0.51*(SQRT($H46)/(1+SQRT($H46))-0.3*$H46))</f>
        <v>0.781216893563727</v>
      </c>
      <c r="J46" s="6" t="n">
        <f aca="false">10^(-0.51*4*(SQRT($H46)/(1+SQRT($H46))-0.3*$H46))</f>
        <v>0.37246588834392</v>
      </c>
      <c r="K46" s="6" t="n">
        <f aca="false">10^(-0.51*9*(SQRT($H46)/(1+SQRT($H46))-0.3*$H46))</f>
        <v>0.108378874288092</v>
      </c>
      <c r="L46" s="6" t="n">
        <f aca="false">($B46*$I46)^2*($A$2/$I46)/(($B46*$I46)^3+($B46*$I46)^2*$A$2/$I46+($B46*$I46)*$A$2*$B$2/$J46+$A$2*$B$2*$C$2/$K46)</f>
        <v>6.89853569723369E-006</v>
      </c>
      <c r="M46" s="6" t="n">
        <f aca="false">(($B46*$I46)*$A$2*$B$2/$J46)/(($B46*$I46)^3+($B46*$I46)^2*$A$2/$I46+($B46*$I46)*$A$2*$B$2/$J46+$A$2*$B$2*$C$2/$K46)</f>
        <v>0.185212550011125</v>
      </c>
      <c r="N46" s="6" t="n">
        <f aca="false">($A$2*$B$2*$C$2/$K46)/(($B46*$I46)^3+($B46*$I46)^2*$A$2/$I46+($B46*$I46)*$A$2*$B$2/$J46+$A$2*$B$2*$C$2/$K46)</f>
        <v>0.814780551452756</v>
      </c>
      <c r="O46" s="1" t="n">
        <f aca="false">($F$2*$E$2*($L46+2*$M46+3*$N46)-$F$2*($B46/$I46-0.00000000000001/($I46*$B46)))/($G$2+$B46/$I46-0.00000000000001/($I46*$B46))</f>
        <v>70.5236179372575</v>
      </c>
      <c r="P46" s="7" t="n">
        <f aca="false">-LOG10($B46*$I46)</f>
        <v>10.1072283738043</v>
      </c>
    </row>
    <row r="47" customFormat="false" ht="14.65" hidden="false" customHeight="false" outlineLevel="0" collapsed="false">
      <c r="A47" s="6" t="n">
        <f aca="false">$A46+$J$2</f>
        <v>10.2</v>
      </c>
      <c r="B47" s="6" t="n">
        <f aca="false">10^(-$A47)</f>
        <v>6.30957344480197E-011</v>
      </c>
      <c r="C47" s="6" t="n">
        <f aca="false">$B47^3/($B47^3+$B47^2*$A$2+$B47*$A$2*$B$2+$A$2*$B$2*$C$2)</f>
        <v>1.54009246644086E-012</v>
      </c>
      <c r="D47" s="6" t="n">
        <f aca="false">$B47^2*$A$2/($B47^3+$B47^2*$A$2+$B47*$A$2*$B$2+$A$2*$B$2*$C$2)</f>
        <v>2.44088206582274E-005</v>
      </c>
      <c r="E47" s="6" t="n">
        <f aca="false">$B47*$A$2*$B$2/($B47^3+$B47^2*$A$2+$B47*$A$2*$B$2+$A$2*$B$2*$C$2)</f>
        <v>0.386853736972286</v>
      </c>
      <c r="F47" s="6" t="n">
        <f aca="false">$A$2*$B$2*$C$2/($B47^3+$B47^2*$A$2+$B47*$A$2*$B$2+$A$2*$B$2*$C$2)</f>
        <v>0.613121854205515</v>
      </c>
      <c r="G47" s="1" t="n">
        <f aca="false">($F$2*$E$2*($D47+2*$E47+3*$F47)-$F$2*($B47-0.00000000000001/$B47))/($G$2+B47-0.00000000000001/$B47)</f>
        <v>65.5105078792578</v>
      </c>
      <c r="H47" s="1" t="n">
        <f aca="false">0.5*($G$2*$G47/($F$2+$G47)+($D47+4*$E47+9*$F47)*($F$2*$E$2/($F$2+$G47))+$B47+0.00000000000001/$B47)</f>
        <v>0.104896076267377</v>
      </c>
      <c r="I47" s="6" t="n">
        <f aca="false">10^(-0.51*(SQRT($H47)/(1+SQRT($H47))-0.3*$H47))</f>
        <v>0.778540783796401</v>
      </c>
      <c r="J47" s="6" t="n">
        <f aca="false">10^(-0.51*4*(SQRT($H47)/(1+SQRT($H47))-0.3*$H47))</f>
        <v>0.367388427279164</v>
      </c>
      <c r="K47" s="6" t="n">
        <f aca="false">10^(-0.51*9*(SQRT($H47)/(1+SQRT($H47))-0.3*$H47))</f>
        <v>0.105082963446801</v>
      </c>
      <c r="L47" s="6" t="n">
        <f aca="false">($B47*$I47)^2*($A$2/$I47)/(($B47*$I47)^3+($B47*$I47)^2*$A$2/$I47+($B47*$I47)*$A$2*$B$2/$J47+$A$2*$B$2*$C$2/$K47)</f>
        <v>2.85572041339297E-006</v>
      </c>
      <c r="M47" s="6" t="n">
        <f aca="false">(($B47*$I47)*$A$2*$B$2/$J47)/(($B47*$I47)^3+($B47*$I47)^2*$A$2/$I47+($B47*$I47)*$A$2*$B$2/$J47+$A$2*$B$2*$C$2/$K47)</f>
        <v>0.123194186498411</v>
      </c>
      <c r="N47" s="6" t="n">
        <f aca="false">($A$2*$B$2*$C$2/$K47)/(($B47*$I47)^3+($B47*$I47)^2*$A$2/$I47+($B47*$I47)*$A$2*$B$2/$J47+$A$2*$B$2*$C$2/$K47)</f>
        <v>0.876802957781066</v>
      </c>
      <c r="O47" s="1" t="n">
        <f aca="false">($F$2*$E$2*($L47+2*$M47+3*$N47)-$F$2*($B47/$I47-0.00000000000001/($I47*$B47)))/($G$2+$B47/$I47-0.00000000000001/($I47*$B47))</f>
        <v>72.1687040638133</v>
      </c>
      <c r="P47" s="7" t="n">
        <f aca="false">-LOG10($B47*$I47)</f>
        <v>10.3087186320184</v>
      </c>
    </row>
    <row r="48" customFormat="false" ht="14.65" hidden="false" customHeight="false" outlineLevel="0" collapsed="false">
      <c r="A48" s="6" t="n">
        <f aca="false">$A47+$J$2</f>
        <v>10.4</v>
      </c>
      <c r="B48" s="6" t="n">
        <f aca="false">10^(-$A48)</f>
        <v>3.981071705535E-011</v>
      </c>
      <c r="C48" s="6" t="n">
        <f aca="false">$B48^3/($B48^3+$B48^2*$A$2+$B48*$A$2*$B$2+$A$2*$B$2*$C$2)</f>
        <v>4.51288860626974E-013</v>
      </c>
      <c r="D48" s="6" t="n">
        <f aca="false">$B48^2*$A$2/($B48^3+$B48^2*$A$2+$B48*$A$2*$B$2+$A$2*$B$2*$C$2)</f>
        <v>1.13358636570031E-005</v>
      </c>
      <c r="E48" s="6" t="n">
        <f aca="false">$B48*$A$2*$B$2/($B48^3+$B48^2*$A$2+$B48*$A$2*$B$2+$A$2*$B$2*$C$2)</f>
        <v>0.284744021094684</v>
      </c>
      <c r="F48" s="6" t="n">
        <f aca="false">$A$2*$B$2*$C$2/($B48^3+$B48^2*$A$2+$B48*$A$2*$B$2+$A$2*$B$2*$C$2)</f>
        <v>0.715244643041208</v>
      </c>
      <c r="G48" s="1" t="n">
        <f aca="false">($F$2*$E$2*($D48+2*$E48+3*$F48)-$F$2*($B48-0.00000000000001/$B48))/($G$2+B48-0.00000000000001/$B48)</f>
        <v>68.1776815471544</v>
      </c>
      <c r="H48" s="1" t="n">
        <f aca="false">0.5*($G$2*$G48/($F$2+$G48)+($D48+4*$E48+9*$F48)*($F$2*$E$2/($F$2+$G48))+$B48+0.00000000000001/$B48)</f>
        <v>0.109106583122644</v>
      </c>
      <c r="I48" s="6" t="n">
        <f aca="false">10^(-0.51*(SQRT($H48)/(1+SQRT($H48))-0.3*$H48))</f>
        <v>0.77635753763939</v>
      </c>
      <c r="J48" s="6" t="n">
        <f aca="false">10^(-0.51*4*(SQRT($H48)/(1+SQRT($H48))-0.3*$H48))</f>
        <v>0.363284690003772</v>
      </c>
      <c r="K48" s="6" t="n">
        <f aca="false">10^(-0.51*9*(SQRT($H48)/(1+SQRT($H48))-0.3*$H48))</f>
        <v>0.102460380712952</v>
      </c>
      <c r="L48" s="6" t="n">
        <f aca="false">($B48*$I48)^2*($A$2/$I48)/(($B48*$I48)^3+($B48*$I48)^2*$A$2/$I48+($B48*$I48)*$A$2*$B$2/$J48+$A$2*$B$2*$C$2/$K48)</f>
        <v>1.15963012073648E-006</v>
      </c>
      <c r="M48" s="6" t="n">
        <f aca="false">(($B48*$I48)*$A$2*$B$2/$J48)/(($B48*$I48)^3+($B48*$I48)^2*$A$2/$I48+($B48*$I48)*$A$2*$B$2/$J48+$A$2*$B$2*$C$2/$K48)</f>
        <v>0.0801811704703967</v>
      </c>
      <c r="N48" s="6" t="n">
        <f aca="false">($A$2*$B$2*$C$2/$K48)/(($B48*$I48)^3+($B48*$I48)^2*$A$2/$I48+($B48*$I48)*$A$2*$B$2/$J48+$A$2*$B$2*$C$2/$K48)</f>
        <v>0.919817669899455</v>
      </c>
      <c r="O48" s="1" t="n">
        <f aca="false">($F$2*$E$2*($L48+2*$M48+3*$N48)-$F$2*($B48/$I48-0.00000000000001/($I48*$B48)))/($G$2+$B48/$I48-0.00000000000001/($I48*$B48))</f>
        <v>73.394653172227</v>
      </c>
      <c r="P48" s="7" t="n">
        <f aca="false">-LOG10($B48*$I48)</f>
        <v>10.5099382260828</v>
      </c>
    </row>
    <row r="49" customFormat="false" ht="14.65" hidden="false" customHeight="false" outlineLevel="0" collapsed="false">
      <c r="A49" s="6" t="n">
        <f aca="false">$A48+$J$2</f>
        <v>10.6</v>
      </c>
      <c r="B49" s="6" t="n">
        <f aca="false">10^(-$A49)</f>
        <v>2.5118864315096E-011</v>
      </c>
      <c r="C49" s="6" t="n">
        <f aca="false">$B49^3/($B49^3+$B49^2*$A$2+$B49*$A$2*$B$2+$A$2*$B$2*$C$2)</f>
        <v>1.26670363320276E-013</v>
      </c>
      <c r="D49" s="6" t="n">
        <f aca="false">$B49^2*$A$2/($B49^3+$B49^2*$A$2+$B49*$A$2*$B$2+$A$2*$B$2*$C$2)</f>
        <v>5.0428379934418E-006</v>
      </c>
      <c r="E49" s="6" t="n">
        <f aca="false">$B49*$A$2*$B$2/($B49^3+$B49^2*$A$2+$B49*$A$2*$B$2+$A$2*$B$2*$C$2)</f>
        <v>0.200758996512877</v>
      </c>
      <c r="F49" s="6" t="n">
        <f aca="false">$A$2*$B$2*$C$2/($B49^3+$B49^2*$A$2+$B49*$A$2*$B$2+$A$2*$B$2*$C$2)</f>
        <v>0.799235960649003</v>
      </c>
      <c r="G49" s="1" t="n">
        <f aca="false">($F$2*$E$2*($D49+2*$E49+3*$F49)-$F$2*($B49-0.00000000000001/$B49))/($G$2+B49-0.00000000000001/$B49)</f>
        <v>70.4603341429063</v>
      </c>
      <c r="H49" s="1" t="n">
        <f aca="false">0.5*($G$2*$G49/($F$2+$G49)+($D49+4*$E49+9*$F49)*($F$2*$E$2/($F$2+$G49))+$B49+0.00000000000001/$B49)</f>
        <v>0.112420413821869</v>
      </c>
      <c r="I49" s="6" t="n">
        <f aca="false">10^(-0.51*(SQRT($H49)/(1+SQRT($H49))-0.3*$H49))</f>
        <v>0.774710403089559</v>
      </c>
      <c r="J49" s="6" t="n">
        <f aca="false">10^(-0.51*4*(SQRT($H49)/(1+SQRT($H49))-0.3*$H49))</f>
        <v>0.360211481435715</v>
      </c>
      <c r="K49" s="6" t="n">
        <f aca="false">10^(-0.51*9*(SQRT($H49)/(1+SQRT($H49))-0.3*$H49))</f>
        <v>0.100520465434045</v>
      </c>
      <c r="L49" s="6" t="n">
        <f aca="false">($B49*$I49)^2*($A$2/$I49)/(($B49*$I49)^3+($B49*$I49)^2*$A$2/$I49+($B49*$I49)*$A$2*$B$2/$J49+$A$2*$B$2*$C$2/$K49)</f>
        <v>4.66044717734275E-007</v>
      </c>
      <c r="M49" s="6" t="n">
        <f aca="false">(($B49*$I49)*$A$2*$B$2/$J49)/(($B49*$I49)^3+($B49*$I49)^2*$A$2/$I49+($B49*$I49)*$A$2*$B$2/$J49+$A$2*$B$2*$C$2/$K49)</f>
        <v>0.0515074486768423</v>
      </c>
      <c r="N49" s="6" t="n">
        <f aca="false">($A$2*$B$2*$C$2/$K49)/(($B49*$I49)^3+($B49*$I49)^2*$A$2/$I49+($B49*$I49)*$A$2*$B$2/$J49+$A$2*$B$2*$C$2/$K49)</f>
        <v>0.948492085278433</v>
      </c>
      <c r="O49" s="1" t="n">
        <f aca="false">($F$2*$E$2*($L49+2*$M49+3*$N49)-$F$2*($B49/$I49-0.00000000000001/($I49*$B49)))/($G$2+$B49/$I49-0.00000000000001/($I49*$B49))</f>
        <v>74.3513053048147</v>
      </c>
      <c r="P49" s="7" t="n">
        <f aca="false">-LOG10($B49*$I49)</f>
        <v>10.7108606121318</v>
      </c>
    </row>
    <row r="50" customFormat="false" ht="14.65" hidden="false" customHeight="false" outlineLevel="0" collapsed="false">
      <c r="A50" s="6" t="n">
        <f aca="false">$A49+$J$2</f>
        <v>10.8</v>
      </c>
      <c r="B50" s="6" t="n">
        <f aca="false">10^(-$A50)</f>
        <v>1.58489319246113E-011</v>
      </c>
      <c r="C50" s="6" t="n">
        <f aca="false">$B50^3/($B50^3+$B50^2*$A$2+$B50*$A$2*$B$2+$A$2*$B$2*$C$2)</f>
        <v>3.43642622118712E-014</v>
      </c>
      <c r="D50" s="6" t="n">
        <f aca="false">$B50^2*$A$2/($B50^3+$B50^2*$A$2+$B50*$A$2*$B$2+$A$2*$B$2*$C$2)</f>
        <v>2.16823836302231E-006</v>
      </c>
      <c r="E50" s="6" t="n">
        <f aca="false">$B50*$A$2*$B$2/($B50^3+$B50^2*$A$2+$B50*$A$2*$B$2+$A$2*$B$2*$C$2)</f>
        <v>0.136806591973262</v>
      </c>
      <c r="F50" s="6" t="n">
        <f aca="false">$A$2*$B$2*$C$2/($B50^3+$B50^2*$A$2+$B50*$A$2*$B$2+$A$2*$B$2*$C$2)</f>
        <v>0.86319123978834</v>
      </c>
      <c r="G50" s="1" t="n">
        <f aca="false">($F$2*$E$2*($D50+2*$E50+3*$F50)-$F$2*($B50-0.00000000000001/$B50))/($G$2+B50-0.00000000000001/$B50)</f>
        <v>72.3517138942695</v>
      </c>
      <c r="H50" s="1" t="n">
        <f aca="false">0.5*($G$2*$G50/($F$2+$G50)+($D50+4*$E50+9*$F50)*($F$2*$E$2/($F$2+$G50))+$B50+0.00000000000001/$B50)</f>
        <v>0.114842054291566</v>
      </c>
      <c r="I50" s="6" t="n">
        <f aca="false">10^(-0.51*(SQRT($H50)/(1+SQRT($H50))-0.3*$H50))</f>
        <v>0.773544350914543</v>
      </c>
      <c r="J50" s="6" t="n">
        <f aca="false">10^(-0.51*4*(SQRT($H50)/(1+SQRT($H50))-0.3*$H50))</f>
        <v>0.358047689486075</v>
      </c>
      <c r="K50" s="6" t="n">
        <f aca="false">10^(-0.51*9*(SQRT($H50)/(1+SQRT($H50))-0.3*$H50))</f>
        <v>0.0991669531415805</v>
      </c>
      <c r="L50" s="6" t="n">
        <f aca="false">($B50*$I50)^2*($A$2/$I50)/(($B50*$I50)^3+($B50*$I50)^2*$A$2/$I50+($B50*$I50)*$A$2*$B$2/$J50+$A$2*$B$2*$C$2/$K50)</f>
        <v>1.86358935604424E-007</v>
      </c>
      <c r="M50" s="6" t="n">
        <f aca="false">(($B50*$I50)*$A$2*$B$2/$J50)/(($B50*$I50)^3+($B50*$I50)^2*$A$2/$I50+($B50*$I50)*$A$2*$B$2/$J50+$A$2*$B$2*$C$2/$K50)</f>
        <v>0.032840468625254</v>
      </c>
      <c r="N50" s="6" t="n">
        <f aca="false">($A$2*$B$2*$C$2/$K50)/(($B50*$I50)^3+($B50*$I50)^2*$A$2/$I50+($B50*$I50)*$A$2*$B$2/$J50+$A$2*$B$2*$C$2/$K50)</f>
        <v>0.967159345015809</v>
      </c>
      <c r="O50" s="1" t="n">
        <f aca="false">($F$2*$E$2*($L50+2*$M50+3*$N50)-$F$2*($B50/$I50-0.00000000000001/($I50*$B50)))/($G$2+$B50/$I50-0.00000000000001/($I50*$B50))</f>
        <v>75.2002000987982</v>
      </c>
      <c r="P50" s="7" t="n">
        <f aca="false">-LOG10($B50*$I50)</f>
        <v>10.9115147811175</v>
      </c>
    </row>
    <row r="51" customFormat="false" ht="14.65" hidden="false" customHeight="false" outlineLevel="0" collapsed="false">
      <c r="A51" s="6" t="n">
        <f aca="false">$A50+$J$2</f>
        <v>11</v>
      </c>
      <c r="B51" s="6" t="n">
        <f aca="false">10^(-$A51)</f>
        <v>1.00000000000001E-011</v>
      </c>
      <c r="C51" s="6" t="n">
        <f aca="false">$B51^3/($B51^3+$B51^2*$A$2+$B51*$A$2*$B$2+$A$2*$B$2*$C$2)</f>
        <v>9.09090082645404E-015</v>
      </c>
      <c r="D51" s="6" t="n">
        <f aca="false">$B51^2*$A$2/($B51^3+$B51^2*$A$2+$B51*$A$2*$B$2+$A$2*$B$2*$C$2)</f>
        <v>9.09090082645392E-007</v>
      </c>
      <c r="E51" s="6" t="n">
        <f aca="false">$B51*$A$2*$B$2/($B51^3+$B51^2*$A$2+$B51*$A$2*$B$2+$A$2*$B$2*$C$2)</f>
        <v>0.0909090082645381</v>
      </c>
      <c r="F51" s="6" t="n">
        <f aca="false">$A$2*$B$2*$C$2/($B51^3+$B51^2*$A$2+$B51*$A$2*$B$2+$A$2*$B$2*$C$2)</f>
        <v>0.90909008264537</v>
      </c>
      <c r="G51" s="1" t="n">
        <f aca="false">($F$2*$E$2*($D51+2*$E51+3*$F51)-$F$2*($B51-0.00000000000001/$B51))/($G$2+B51-0.00000000000001/$B51)</f>
        <v>73.9668983095808</v>
      </c>
      <c r="H51" s="1" t="n">
        <f aca="false">0.5*($G$2*$G51/($F$2+$G51)+($D51+4*$E51+9*$F51)*($F$2*$E$2/($F$2+$G51))+$B51+0.00000000000001/$B51)</f>
        <v>0.116499954178358</v>
      </c>
      <c r="I51" s="6" t="n">
        <f aca="false">10^(-0.51*(SQRT($H51)/(1+SQRT($H51))-0.3*$H51))</f>
        <v>0.772763687794184</v>
      </c>
      <c r="J51" s="6" t="n">
        <f aca="false">10^(-0.51*4*(SQRT($H51)/(1+SQRT($H51))-0.3*$H51))</f>
        <v>0.356604505108193</v>
      </c>
      <c r="K51" s="6" t="n">
        <f aca="false">10^(-0.51*9*(SQRT($H51)/(1+SQRT($H51))-0.3*$H51))</f>
        <v>0.098269864517405</v>
      </c>
      <c r="L51" s="6" t="n">
        <f aca="false">($B51*$I51)^2*($A$2/$I51)/(($B51*$I51)^3+($B51*$I51)^2*$A$2/$I51+($B51*$I51)*$A$2*$B$2/$J51+$A$2*$B$2*$C$2/$K51)</f>
        <v>7.43559576813151E-008</v>
      </c>
      <c r="M51" s="6" t="n">
        <f aca="false">(($B51*$I51)*$A$2*$B$2/$J51)/(($B51*$I51)^3+($B51*$I51)^2*$A$2/$I51+($B51*$I51)*$A$2*$B$2/$J51+$A$2*$B$2*$C$2/$K51)</f>
        <v>0.0208510987988653</v>
      </c>
      <c r="N51" s="6" t="n">
        <f aca="false">($A$2*$B$2*$C$2/$K51)/(($B51*$I51)^3+($B51*$I51)^2*$A$2/$I51+($B51*$I51)*$A$2*$B$2/$J51+$A$2*$B$2*$C$2/$K51)</f>
        <v>0.979148826845177</v>
      </c>
      <c r="O51" s="1" t="n">
        <f aca="false">($F$2*$E$2*($L51+2*$M51+3*$N51)-$F$2*($B51/$I51-0.00000000000001/($I51*$B51)))/($G$2+$B51/$I51-0.00000000000001/($I51*$B51))</f>
        <v>76.1106622246273</v>
      </c>
      <c r="P51" s="7" t="n">
        <f aca="false">-LOG10($B51*$I51)</f>
        <v>11.1119532936334</v>
      </c>
    </row>
    <row r="52" customFormat="false" ht="14.65" hidden="false" customHeight="false" outlineLevel="0" collapsed="false">
      <c r="A52" s="6" t="n">
        <f aca="false">$A51+$J$2</f>
        <v>11.2</v>
      </c>
      <c r="B52" s="6" t="n">
        <f aca="false">10^(-$A52)</f>
        <v>6.30957344480202E-012</v>
      </c>
      <c r="C52" s="6" t="n">
        <f aca="false">$B52^3/($B52^3+$B52^2*$A$2+$B52*$A$2*$B$2+$A$2*$B$2*$C$2)</f>
        <v>2.36280271801222E-015</v>
      </c>
      <c r="D52" s="6" t="n">
        <f aca="false">$B52^2*$A$2/($B52^3+$B52^2*$A$2+$B52*$A$2*$B$2+$A$2*$B$2*$C$2)</f>
        <v>3.74478994290612E-007</v>
      </c>
      <c r="E52" s="6" t="n">
        <f aca="false">$B52*$A$2*$B$2/($B52^3+$B52^2*$A$2+$B52*$A$2*$B$2+$A$2*$B$2*$C$2)</f>
        <v>0.0593509208770867</v>
      </c>
      <c r="F52" s="6" t="n">
        <f aca="false">$A$2*$B$2*$C$2/($B52^3+$B52^2*$A$2+$B52*$A$2*$B$2+$A$2*$B$2*$C$2)</f>
        <v>0.940648704643917</v>
      </c>
      <c r="G52" s="1" t="n">
        <f aca="false">($F$2*$E$2*($D52+2*$E52+3*$F52)-$F$2*($B52-0.00000000000001/$B52))/($G$2+B52-0.00000000000001/$B52)</f>
        <v>75.5053337367738</v>
      </c>
      <c r="H52" s="1" t="n">
        <f aca="false">0.5*($G$2*$G52/($F$2+$G52)+($D52+4*$E52+9*$F52)*($F$2*$E$2/($F$2+$G52))+$B52+0.00000000000001/$B52)</f>
        <v>0.117554971746738</v>
      </c>
      <c r="I52" s="6" t="n">
        <f aca="false">10^(-0.51*(SQRT($H52)/(1+SQRT($H52))-0.3*$H52))</f>
        <v>0.772274180045319</v>
      </c>
      <c r="J52" s="6" t="n">
        <f aca="false">10^(-0.51*4*(SQRT($H52)/(1+SQRT($H52))-0.3*$H52))</f>
        <v>0.355701797706514</v>
      </c>
      <c r="K52" s="6" t="n">
        <f aca="false">10^(-0.51*9*(SQRT($H52)/(1+SQRT($H52))-0.3*$H52))</f>
        <v>0.0977110398770391</v>
      </c>
      <c r="L52" s="6" t="n">
        <f aca="false">($B52*$I52)^2*($A$2/$I52)/(($B52*$I52)^3+($B52*$I52)^2*$A$2/$I52+($B52*$I52)*$A$2*$B$2/$J52+$A$2*$B$2*$C$2/$K52)</f>
        <v>2.9644253895433E-008</v>
      </c>
      <c r="M52" s="6" t="n">
        <f aca="false">(($B52*$I52)*$A$2*$B$2/$J52)/(($B52*$I52)^3+($B52*$I52)^2*$A$2/$I52+($B52*$I52)*$A$2*$B$2/$J52+$A$2*$B$2*$C$2/$K52)</f>
        <v>0.0132085293066821</v>
      </c>
      <c r="N52" s="6" t="n">
        <f aca="false">($A$2*$B$2*$C$2/$K52)/(($B52*$I52)^3+($B52*$I52)^2*$A$2/$I52+($B52*$I52)*$A$2*$B$2/$J52+$A$2*$B$2*$C$2/$K52)</f>
        <v>0.986791441049064</v>
      </c>
      <c r="O52" s="1" t="n">
        <f aca="false">($F$2*$E$2*($L52+2*$M52+3*$N52)-$F$2*($B52/$I52-0.00000000000001/($I52*$B52)))/($G$2+$B52/$I52-0.00000000000001/($I52*$B52))</f>
        <v>77.2819177290302</v>
      </c>
      <c r="P52" s="7" t="n">
        <f aca="false">-LOG10($B52*$I52)</f>
        <v>11.3122284849743</v>
      </c>
    </row>
    <row r="53" customFormat="false" ht="14.65" hidden="false" customHeight="false" outlineLevel="0" collapsed="false">
      <c r="A53" s="6" t="n">
        <f aca="false">$A52+$J$2</f>
        <v>11.4</v>
      </c>
      <c r="B53" s="6" t="n">
        <f aca="false">10^(-$A53)</f>
        <v>3.98107170553503E-012</v>
      </c>
      <c r="C53" s="6" t="n">
        <f aca="false">$B53^3/($B53^3+$B53^2*$A$2+$B53*$A$2*$B$2+$A$2*$B$2*$C$2)</f>
        <v>6.06800101171972E-016</v>
      </c>
      <c r="D53" s="6" t="n">
        <f aca="false">$B53^2*$A$2/($B53^3+$B53^2*$A$2+$B53*$A$2*$B$2+$A$2*$B$2*$C$2)</f>
        <v>1.52421294077249E-007</v>
      </c>
      <c r="E53" s="6" t="n">
        <f aca="false">$B53*$A$2*$B$2/($B53^3+$B53^2*$A$2+$B53*$A$2*$B$2+$A$2*$B$2*$C$2)</f>
        <v>0.0382864980465768</v>
      </c>
      <c r="F53" s="6" t="n">
        <f aca="false">$A$2*$B$2*$C$2/($B53^3+$B53^2*$A$2+$B53*$A$2*$B$2+$A$2*$B$2*$C$2)</f>
        <v>0.961713349532129</v>
      </c>
      <c r="G53" s="1" t="n">
        <f aca="false">($F$2*$E$2*($D53+2*$E53+3*$F53)-$F$2*($B53-0.00000000000001/$B53))/($G$2+B53-0.00000000000001/$B53)</f>
        <v>77.2389272724606</v>
      </c>
      <c r="H53" s="1" t="n">
        <f aca="false">0.5*($G$2*$G53/($F$2+$G53)+($D53+4*$E53+9*$F53)*($F$2*$E$2/($F$2+$G53))+$B53+0.00000000000001/$B53)</f>
        <v>0.118143554151243</v>
      </c>
      <c r="I53" s="6" t="n">
        <f aca="false">10^(-0.51*(SQRT($H53)/(1+SQRT($H53))-0.3*$H53))</f>
        <v>0.772003507446533</v>
      </c>
      <c r="J53" s="6" t="n">
        <f aca="false">10^(-0.51*4*(SQRT($H53)/(1+SQRT($H53))-0.3*$H53))</f>
        <v>0.355203383399653</v>
      </c>
      <c r="K53" s="6" t="n">
        <f aca="false">10^(-0.51*9*(SQRT($H53)/(1+SQRT($H53))-0.3*$H53))</f>
        <v>0.0974032529752265</v>
      </c>
      <c r="L53" s="6" t="n">
        <f aca="false">($B53*$I53)^2*($A$2/$I53)/(($B53*$I53)^3+($B53*$I53)^2*$A$2/$I53+($B53*$I53)*$A$2*$B$2/$J53+$A$2*$B$2*$C$2/$K53)</f>
        <v>1.18181067372408E-008</v>
      </c>
      <c r="M53" s="6" t="n">
        <f aca="false">(($B53*$I53)*$A$2*$B$2/$J53)/(($B53*$I53)^3+($B53*$I53)^2*$A$2/$I53+($B53*$I53)*$A$2*$B$2/$J53+$A$2*$B$2*$C$2/$K53)</f>
        <v>0.00835739279150002</v>
      </c>
      <c r="N53" s="6" t="n">
        <f aca="false">($A$2*$B$2*$C$2/$K53)/(($B53*$I53)^3+($B53*$I53)^2*$A$2/$I53+($B53*$I53)*$A$2*$B$2/$J53+$A$2*$B$2*$C$2/$K53)</f>
        <v>0.991642595390393</v>
      </c>
      <c r="O53" s="1" t="n">
        <f aca="false">($F$2*$E$2*($L53+2*$M53+3*$N53)-$F$2*($B53/$I53-0.00000000000001/($I53*$B53)))/($G$2+$B53/$I53-0.00000000000001/($I53*$B53))</f>
        <v>78.9879775166873</v>
      </c>
      <c r="P53" s="7" t="n">
        <f aca="false">-LOG10($B53*$I53)</f>
        <v>11.512380726528</v>
      </c>
    </row>
    <row r="54" customFormat="false" ht="14.65" hidden="false" customHeight="false" outlineLevel="0" collapsed="false">
      <c r="A54" s="6" t="n">
        <f aca="false">$A53+$J$2</f>
        <v>11.6</v>
      </c>
      <c r="B54" s="6" t="n">
        <f aca="false">10^(-$A54)</f>
        <v>2.51188643150962E-012</v>
      </c>
      <c r="C54" s="6" t="n">
        <f aca="false">$B54^3/($B54^3+$B54^2*$A$2+$B54*$A$2*$B$2+$A$2*$B$2*$C$2)</f>
        <v>1.54605787687893E-016</v>
      </c>
      <c r="D54" s="6" t="n">
        <f aca="false">$B54^2*$A$2/($B54^3+$B54^2*$A$2+$B54*$A$2*$B$2+$A$2*$B$2*$C$2)</f>
        <v>6.15496726876207E-008</v>
      </c>
      <c r="E54" s="6" t="n">
        <f aca="false">$B54*$A$2*$B$2/($B54^3+$B54^2*$A$2+$B54*$A$2*$B$2+$A$2*$B$2*$C$2)</f>
        <v>0.0245033660421621</v>
      </c>
      <c r="F54" s="6" t="n">
        <f aca="false">$A$2*$B$2*$C$2/($B54^3+$B54^2*$A$2+$B54*$A$2*$B$2+$A$2*$B$2*$C$2)</f>
        <v>0.975496572408165</v>
      </c>
      <c r="G54" s="1" t="n">
        <f aca="false">($F$2*$E$2*($D54+2*$E54+3*$F54)-$F$2*($B54-0.00000000000001/$B54))/($G$2+B54-0.00000000000001/$B54)</f>
        <v>79.5446793435815</v>
      </c>
      <c r="H54" s="1" t="n">
        <f aca="false">0.5*($G$2*$G54/($F$2+$G54)+($D54+4*$E54+9*$F54)*($F$2*$E$2/($F$2+$G54))+$B54+0.00000000000001/$B54)</f>
        <v>0.118352607922912</v>
      </c>
      <c r="I54" s="6" t="n">
        <f aca="false">10^(-0.51*(SQRT($H54)/(1+SQRT($H54))-0.3*$H54))</f>
        <v>0.771907782492328</v>
      </c>
      <c r="J54" s="6" t="n">
        <f aca="false">10^(-0.51*4*(SQRT($H54)/(1+SQRT($H54))-0.3*$H54))</f>
        <v>0.355027241692034</v>
      </c>
      <c r="K54" s="6" t="n">
        <f aca="false">10^(-0.51*9*(SQRT($H54)/(1+SQRT($H54))-0.3*$H54))</f>
        <v>0.0972946087940396</v>
      </c>
      <c r="L54" s="6" t="n">
        <f aca="false">($B54*$I54)^2*($A$2/$I54)/(($B54*$I54)^3+($B54*$I54)^2*$A$2/$I54+($B54*$I54)*$A$2*$B$2/$J54+$A$2*$B$2*$C$2/$K54)</f>
        <v>4.71359882156424E-009</v>
      </c>
      <c r="M54" s="6" t="n">
        <f aca="false">(($B54*$I54)*$A$2*$B$2/$J54)/(($B54*$I54)^3+($B54*$I54)^2*$A$2/$I54+($B54*$I54)*$A$2*$B$2/$J54+$A$2*$B$2*$C$2/$K54)</f>
        <v>0.0052855591616966</v>
      </c>
      <c r="N54" s="6" t="n">
        <f aca="false">($A$2*$B$2*$C$2/$K54)/(($B54*$I54)^3+($B54*$I54)^2*$A$2/$I54+($B54*$I54)*$A$2*$B$2/$J54+$A$2*$B$2*$C$2/$K54)</f>
        <v>0.994714436124705</v>
      </c>
      <c r="O54" s="1" t="n">
        <f aca="false">($F$2*$E$2*($L54+2*$M54+3*$N54)-$F$2*($B54/$I54-0.00000000000001/($I54*$B54)))/($G$2+$B54/$I54-0.00000000000001/($I54*$B54))</f>
        <v>81.6580520132061</v>
      </c>
      <c r="P54" s="7" t="n">
        <f aca="false">-LOG10($B54*$I54)</f>
        <v>11.7124345804245</v>
      </c>
    </row>
    <row r="55" customFormat="false" ht="14.65" hidden="false" customHeight="false" outlineLevel="0" collapsed="false">
      <c r="A55" s="6"/>
      <c r="B55" s="6"/>
      <c r="C55" s="6"/>
      <c r="D55" s="6"/>
      <c r="E55" s="6"/>
      <c r="F55" s="6"/>
      <c r="O55" s="8" t="n">
        <v>-2.673436</v>
      </c>
      <c r="P55" s="8" t="n">
        <v>2</v>
      </c>
      <c r="Q55" s="0" t="s">
        <v>22</v>
      </c>
    </row>
    <row r="56" customFormat="false" ht="14.65" hidden="false" customHeight="false" outlineLevel="0" collapsed="false">
      <c r="A56" s="6"/>
      <c r="B56" s="6"/>
      <c r="C56" s="6"/>
      <c r="D56" s="6"/>
      <c r="E56" s="6"/>
      <c r="F56" s="6"/>
      <c r="O56" s="8" t="n">
        <v>0.9404692</v>
      </c>
      <c r="P56" s="8" t="n">
        <v>2.25</v>
      </c>
      <c r="Q56" s="0" t="s">
        <v>23</v>
      </c>
    </row>
    <row r="57" customFormat="false" ht="14.65" hidden="false" customHeight="false" outlineLevel="0" collapsed="false">
      <c r="A57" s="6"/>
      <c r="B57" s="6"/>
      <c r="C57" s="6"/>
      <c r="D57" s="6"/>
      <c r="E57" s="6"/>
      <c r="F57" s="6"/>
      <c r="O57" s="8" t="n">
        <v>4.604642</v>
      </c>
      <c r="P57" s="8" t="n">
        <v>2.5</v>
      </c>
      <c r="Q57" s="0" t="s">
        <v>24</v>
      </c>
    </row>
    <row r="58" customFormat="false" ht="14.65" hidden="false" customHeight="false" outlineLevel="0" collapsed="false">
      <c r="A58" s="6"/>
      <c r="B58" s="6"/>
      <c r="C58" s="6"/>
      <c r="D58" s="6"/>
      <c r="E58" s="6"/>
      <c r="F58" s="6"/>
      <c r="O58" s="8" t="n">
        <v>8.579145</v>
      </c>
      <c r="P58" s="8" t="n">
        <v>2.75</v>
      </c>
      <c r="Q58" s="0" t="s">
        <v>25</v>
      </c>
    </row>
    <row r="59" customFormat="false" ht="14.65" hidden="false" customHeight="false" outlineLevel="0" collapsed="false">
      <c r="A59" s="6"/>
      <c r="B59" s="6"/>
      <c r="C59" s="6"/>
      <c r="D59" s="6"/>
      <c r="E59" s="6"/>
      <c r="F59" s="6"/>
      <c r="O59" s="8" t="n">
        <v>12.69574</v>
      </c>
      <c r="P59" s="8" t="n">
        <v>3</v>
      </c>
    </row>
    <row r="60" customFormat="false" ht="14.65" hidden="false" customHeight="false" outlineLevel="0" collapsed="false">
      <c r="A60" s="6"/>
      <c r="B60" s="6"/>
      <c r="C60" s="6"/>
      <c r="D60" s="6"/>
      <c r="E60" s="6"/>
      <c r="F60" s="6"/>
      <c r="O60" s="8" t="n">
        <v>16.48862</v>
      </c>
      <c r="P60" s="8" t="n">
        <v>3.25</v>
      </c>
    </row>
    <row r="61" customFormat="false" ht="14.65" hidden="false" customHeight="false" outlineLevel="0" collapsed="false">
      <c r="A61" s="6"/>
      <c r="B61" s="6"/>
      <c r="C61" s="6"/>
      <c r="D61" s="6"/>
      <c r="E61" s="6"/>
      <c r="F61" s="6"/>
      <c r="O61" s="8" t="n">
        <v>19.55603</v>
      </c>
      <c r="P61" s="8" t="n">
        <v>3.5</v>
      </c>
    </row>
    <row r="62" customFormat="false" ht="14.65" hidden="false" customHeight="false" outlineLevel="0" collapsed="false">
      <c r="A62" s="6"/>
      <c r="B62" s="6"/>
      <c r="C62" s="6"/>
      <c r="D62" s="6"/>
      <c r="E62" s="6"/>
      <c r="F62" s="6"/>
      <c r="O62" s="8" t="n">
        <v>21.79724</v>
      </c>
      <c r="P62" s="8" t="n">
        <v>3.75</v>
      </c>
    </row>
    <row r="63" customFormat="false" ht="14.65" hidden="false" customHeight="false" outlineLevel="0" collapsed="false">
      <c r="A63" s="6"/>
      <c r="B63" s="6"/>
      <c r="C63" s="6"/>
      <c r="D63" s="6"/>
      <c r="E63" s="6"/>
      <c r="F63" s="6"/>
      <c r="O63" s="8" t="n">
        <v>23.36935</v>
      </c>
      <c r="P63" s="8" t="n">
        <v>4</v>
      </c>
    </row>
    <row r="64" customFormat="false" ht="14.65" hidden="false" customHeight="false" outlineLevel="0" collapsed="false">
      <c r="A64" s="6"/>
      <c r="B64" s="6"/>
      <c r="C64" s="6"/>
      <c r="D64" s="6"/>
      <c r="E64" s="6"/>
      <c r="F64" s="6"/>
      <c r="O64" s="8" t="n">
        <v>24.53859</v>
      </c>
      <c r="P64" s="8" t="n">
        <v>4.25</v>
      </c>
    </row>
    <row r="65" customFormat="false" ht="14.65" hidden="false" customHeight="false" outlineLevel="0" collapsed="false">
      <c r="A65" s="6"/>
      <c r="B65" s="6"/>
      <c r="C65" s="6"/>
      <c r="D65" s="6"/>
      <c r="E65" s="6"/>
      <c r="F65" s="6"/>
      <c r="O65" s="8" t="n">
        <v>25.58905</v>
      </c>
      <c r="P65" s="8" t="n">
        <v>4.5</v>
      </c>
    </row>
    <row r="66" customFormat="false" ht="14.65" hidden="false" customHeight="false" outlineLevel="0" collapsed="false">
      <c r="A66" s="6"/>
      <c r="B66" s="6"/>
      <c r="C66" s="6"/>
      <c r="D66" s="6"/>
      <c r="E66" s="6"/>
      <c r="F66" s="6"/>
      <c r="O66" s="8" t="n">
        <v>26.80574</v>
      </c>
      <c r="P66" s="8" t="n">
        <v>4.75</v>
      </c>
    </row>
    <row r="67" customFormat="false" ht="14.65" hidden="false" customHeight="false" outlineLevel="0" collapsed="false">
      <c r="A67" s="6"/>
      <c r="B67" s="6"/>
      <c r="C67" s="6"/>
      <c r="D67" s="6"/>
      <c r="E67" s="6"/>
      <c r="F67" s="6"/>
      <c r="O67" s="8" t="n">
        <v>28.48083</v>
      </c>
      <c r="P67" s="8" t="n">
        <v>5</v>
      </c>
    </row>
    <row r="68" customFormat="false" ht="14.65" hidden="false" customHeight="false" outlineLevel="0" collapsed="false">
      <c r="A68" s="6"/>
      <c r="B68" s="6"/>
      <c r="C68" s="6"/>
      <c r="D68" s="6"/>
      <c r="E68" s="6"/>
      <c r="F68" s="6"/>
      <c r="O68" s="8" t="n">
        <v>30.87332</v>
      </c>
      <c r="P68" s="8" t="n">
        <v>5.25</v>
      </c>
    </row>
    <row r="69" customFormat="false" ht="14.65" hidden="false" customHeight="false" outlineLevel="0" collapsed="false">
      <c r="A69" s="6"/>
      <c r="B69" s="6"/>
      <c r="C69" s="6"/>
      <c r="D69" s="6"/>
      <c r="E69" s="6"/>
      <c r="F69" s="6"/>
      <c r="O69" s="8" t="n">
        <v>34.06107</v>
      </c>
      <c r="P69" s="8" t="n">
        <v>5.5</v>
      </c>
    </row>
    <row r="70" customFormat="false" ht="14.65" hidden="false" customHeight="false" outlineLevel="0" collapsed="false">
      <c r="A70" s="6"/>
      <c r="B70" s="6"/>
      <c r="C70" s="6"/>
      <c r="D70" s="6"/>
      <c r="E70" s="6"/>
      <c r="F70" s="6"/>
      <c r="O70" s="8" t="n">
        <v>37.75726</v>
      </c>
      <c r="P70" s="8" t="n">
        <v>5.75</v>
      </c>
    </row>
    <row r="71" customFormat="false" ht="14.65" hidden="false" customHeight="false" outlineLevel="0" collapsed="false">
      <c r="A71" s="6"/>
      <c r="B71" s="6"/>
      <c r="C71" s="6"/>
      <c r="D71" s="6"/>
      <c r="E71" s="6"/>
      <c r="F71" s="6"/>
      <c r="O71" s="8" t="n">
        <v>41.36793</v>
      </c>
      <c r="P71" s="8" t="n">
        <v>6</v>
      </c>
    </row>
    <row r="72" customFormat="false" ht="14.65" hidden="false" customHeight="false" outlineLevel="0" collapsed="false">
      <c r="A72" s="6"/>
      <c r="B72" s="6"/>
      <c r="C72" s="6"/>
      <c r="D72" s="6"/>
      <c r="E72" s="6"/>
      <c r="F72" s="6"/>
      <c r="O72" s="8" t="n">
        <v>44.35706</v>
      </c>
      <c r="P72" s="8" t="n">
        <v>6.25</v>
      </c>
    </row>
    <row r="73" customFormat="false" ht="14.65" hidden="false" customHeight="false" outlineLevel="0" collapsed="false">
      <c r="A73" s="6"/>
      <c r="B73" s="6"/>
      <c r="C73" s="6"/>
      <c r="D73" s="6"/>
      <c r="E73" s="6"/>
      <c r="F73" s="6"/>
      <c r="O73" s="8" t="n">
        <v>46.52358</v>
      </c>
      <c r="P73" s="8" t="n">
        <v>6.5</v>
      </c>
    </row>
    <row r="74" customFormat="false" ht="14.65" hidden="false" customHeight="false" outlineLevel="0" collapsed="false">
      <c r="A74" s="6"/>
      <c r="B74" s="6"/>
      <c r="C74" s="6"/>
      <c r="D74" s="6"/>
      <c r="E74" s="6"/>
      <c r="F74" s="6"/>
      <c r="O74" s="8" t="n">
        <v>47.95776</v>
      </c>
      <c r="P74" s="8" t="n">
        <v>6.75</v>
      </c>
    </row>
    <row r="75" customFormat="false" ht="14.65" hidden="false" customHeight="false" outlineLevel="0" collapsed="false">
      <c r="A75" s="6"/>
      <c r="B75" s="6"/>
      <c r="C75" s="6"/>
      <c r="D75" s="6"/>
      <c r="E75" s="6"/>
      <c r="F75" s="6"/>
      <c r="O75" s="8" t="n">
        <v>48.86407</v>
      </c>
      <c r="P75" s="8" t="n">
        <v>7</v>
      </c>
    </row>
    <row r="76" customFormat="false" ht="14.65" hidden="false" customHeight="false" outlineLevel="0" collapsed="false">
      <c r="A76" s="6"/>
      <c r="B76" s="6"/>
      <c r="C76" s="6"/>
      <c r="D76" s="6"/>
      <c r="E76" s="6"/>
      <c r="F76" s="6"/>
      <c r="O76" s="8" t="n">
        <v>49.44164</v>
      </c>
      <c r="P76" s="8" t="n">
        <v>7.25</v>
      </c>
    </row>
    <row r="77" customFormat="false" ht="14.65" hidden="false" customHeight="false" outlineLevel="0" collapsed="false">
      <c r="A77" s="6"/>
      <c r="B77" s="6"/>
      <c r="C77" s="6"/>
      <c r="D77" s="6"/>
      <c r="E77" s="6"/>
      <c r="F77" s="6"/>
      <c r="O77" s="8" t="n">
        <v>49.8479</v>
      </c>
      <c r="P77" s="8" t="n">
        <v>7.5</v>
      </c>
    </row>
    <row r="78" customFormat="false" ht="14.65" hidden="false" customHeight="false" outlineLevel="0" collapsed="false">
      <c r="A78" s="6"/>
      <c r="B78" s="6"/>
      <c r="C78" s="6"/>
      <c r="D78" s="6"/>
      <c r="E78" s="6"/>
      <c r="F78" s="6"/>
      <c r="O78" s="8" t="n">
        <v>50.20674</v>
      </c>
      <c r="P78" s="8" t="n">
        <v>7.75</v>
      </c>
    </row>
    <row r="79" customFormat="false" ht="14.65" hidden="false" customHeight="false" outlineLevel="0" collapsed="false">
      <c r="A79" s="6"/>
      <c r="B79" s="6"/>
      <c r="C79" s="6"/>
      <c r="D79" s="6"/>
      <c r="E79" s="6"/>
      <c r="F79" s="6"/>
      <c r="O79" s="8" t="n">
        <v>50.63183</v>
      </c>
      <c r="P79" s="8" t="n">
        <v>8</v>
      </c>
    </row>
    <row r="80" customFormat="false" ht="14.65" hidden="false" customHeight="false" outlineLevel="0" collapsed="false">
      <c r="A80" s="6"/>
      <c r="B80" s="6"/>
      <c r="C80" s="6"/>
      <c r="D80" s="6"/>
      <c r="E80" s="6"/>
      <c r="F80" s="6"/>
      <c r="O80" s="8" t="n">
        <v>51.25337</v>
      </c>
      <c r="P80" s="8" t="n">
        <v>8.25</v>
      </c>
    </row>
    <row r="81" customFormat="false" ht="14.65" hidden="false" customHeight="false" outlineLevel="0" collapsed="false">
      <c r="A81" s="6"/>
      <c r="B81" s="6"/>
      <c r="C81" s="6"/>
      <c r="D81" s="6"/>
      <c r="E81" s="6"/>
      <c r="F81" s="6"/>
      <c r="O81" s="8" t="n">
        <v>52.24211</v>
      </c>
      <c r="P81" s="8" t="n">
        <v>8.5</v>
      </c>
    </row>
    <row r="82" customFormat="false" ht="14.65" hidden="false" customHeight="false" outlineLevel="0" collapsed="false">
      <c r="A82" s="6"/>
      <c r="B82" s="6"/>
      <c r="C82" s="6"/>
      <c r="D82" s="6"/>
      <c r="E82" s="6"/>
      <c r="F82" s="6"/>
      <c r="O82" s="8" t="n">
        <v>53.81487</v>
      </c>
      <c r="P82" s="8" t="n">
        <v>8.75</v>
      </c>
    </row>
    <row r="83" customFormat="false" ht="14.65" hidden="false" customHeight="false" outlineLevel="0" collapsed="false">
      <c r="A83" s="6"/>
      <c r="B83" s="6"/>
      <c r="C83" s="6"/>
      <c r="D83" s="6"/>
      <c r="E83" s="6"/>
      <c r="F83" s="6"/>
      <c r="O83" s="8" t="n">
        <v>56.18005</v>
      </c>
      <c r="P83" s="8" t="n">
        <v>9</v>
      </c>
    </row>
    <row r="84" customFormat="false" ht="14.65" hidden="false" customHeight="false" outlineLevel="0" collapsed="false">
      <c r="A84" s="6"/>
      <c r="B84" s="6"/>
      <c r="C84" s="6"/>
      <c r="D84" s="6"/>
      <c r="E84" s="6"/>
      <c r="F84" s="6"/>
      <c r="O84" s="8" t="n">
        <v>59.3761</v>
      </c>
      <c r="P84" s="8" t="n">
        <v>9.25</v>
      </c>
    </row>
    <row r="85" customFormat="false" ht="14.65" hidden="false" customHeight="false" outlineLevel="0" collapsed="false">
      <c r="A85" s="6"/>
      <c r="B85" s="6"/>
      <c r="C85" s="6"/>
      <c r="D85" s="6"/>
      <c r="E85" s="6"/>
      <c r="F85" s="6"/>
      <c r="O85" s="8" t="n">
        <v>63.08374</v>
      </c>
      <c r="P85" s="8" t="n">
        <v>9.5</v>
      </c>
    </row>
    <row r="86" customFormat="false" ht="14.65" hidden="false" customHeight="false" outlineLevel="0" collapsed="false">
      <c r="A86" s="6"/>
      <c r="B86" s="6"/>
      <c r="C86" s="6"/>
      <c r="D86" s="6"/>
      <c r="E86" s="6"/>
      <c r="F86" s="6"/>
      <c r="O86" s="8" t="n">
        <v>66.69468</v>
      </c>
      <c r="P86" s="8" t="n">
        <v>9.75</v>
      </c>
    </row>
    <row r="87" customFormat="false" ht="14.65" hidden="false" customHeight="false" outlineLevel="0" collapsed="false">
      <c r="A87" s="6"/>
      <c r="B87" s="6"/>
      <c r="C87" s="6"/>
      <c r="D87" s="6"/>
      <c r="E87" s="6"/>
      <c r="F87" s="6"/>
      <c r="O87" s="8" t="n">
        <v>69.69058</v>
      </c>
      <c r="P87" s="8" t="n">
        <v>10</v>
      </c>
    </row>
    <row r="88" customFormat="false" ht="14.65" hidden="false" customHeight="false" outlineLevel="0" collapsed="false">
      <c r="A88" s="6"/>
      <c r="B88" s="6"/>
      <c r="C88" s="6"/>
      <c r="D88" s="6"/>
      <c r="E88" s="6"/>
      <c r="F88" s="6"/>
      <c r="O88" s="8" t="n">
        <v>71.91235</v>
      </c>
      <c r="P88" s="8" t="n">
        <v>10.25</v>
      </c>
    </row>
    <row r="89" customFormat="false" ht="14.65" hidden="false" customHeight="false" outlineLevel="0" collapsed="false">
      <c r="A89" s="6"/>
      <c r="B89" s="6"/>
      <c r="C89" s="6"/>
      <c r="D89" s="6"/>
      <c r="E89" s="6"/>
      <c r="F89" s="6"/>
      <c r="O89" s="8" t="n">
        <v>73.50433</v>
      </c>
      <c r="P89" s="8" t="n">
        <v>10.5</v>
      </c>
    </row>
    <row r="90" customFormat="false" ht="14.65" hidden="false" customHeight="false" outlineLevel="0" collapsed="false">
      <c r="A90" s="6"/>
      <c r="B90" s="6"/>
      <c r="C90" s="6"/>
      <c r="D90" s="6"/>
      <c r="E90" s="6"/>
      <c r="F90" s="6"/>
      <c r="O90" s="8" t="n">
        <v>74.74638</v>
      </c>
      <c r="P90" s="8" t="n">
        <v>10.75</v>
      </c>
    </row>
    <row r="91" customFormat="false" ht="14.65" hidden="false" customHeight="false" outlineLevel="0" collapsed="false">
      <c r="A91" s="6"/>
      <c r="B91" s="6"/>
      <c r="C91" s="6"/>
      <c r="D91" s="6"/>
      <c r="E91" s="6"/>
      <c r="F91" s="6"/>
      <c r="O91" s="8" t="n">
        <v>75.9663</v>
      </c>
      <c r="P91" s="8" t="n">
        <v>11</v>
      </c>
    </row>
    <row r="92" customFormat="false" ht="14.65" hidden="false" customHeight="false" outlineLevel="0" collapsed="false">
      <c r="A92" s="6"/>
      <c r="B92" s="6"/>
      <c r="C92" s="6"/>
      <c r="D92" s="6"/>
      <c r="E92" s="6"/>
      <c r="F92" s="6"/>
      <c r="O92" s="8" t="n">
        <v>77.56111</v>
      </c>
      <c r="P92" s="8" t="n">
        <v>11.25</v>
      </c>
    </row>
    <row r="93" customFormat="false" ht="14.65" hidden="false" customHeight="false" outlineLevel="0" collapsed="false">
      <c r="A93" s="6"/>
      <c r="B93" s="6"/>
      <c r="C93" s="6"/>
      <c r="D93" s="6"/>
      <c r="E93" s="6"/>
      <c r="F93" s="6"/>
      <c r="O93" s="8" t="n">
        <v>80.11776</v>
      </c>
      <c r="P93" s="8" t="n">
        <v>11.5</v>
      </c>
    </row>
    <row r="94" customFormat="false" ht="14.65" hidden="false" customHeight="false" outlineLevel="0" collapsed="false">
      <c r="A94" s="6"/>
      <c r="B94" s="6"/>
      <c r="C94" s="6"/>
      <c r="D94" s="6"/>
      <c r="E94" s="6"/>
      <c r="F94" s="6"/>
      <c r="O94" s="8" t="n">
        <v>84.69134</v>
      </c>
      <c r="P94" s="8" t="n">
        <v>11.75</v>
      </c>
    </row>
    <row r="95" customFormat="false" ht="14.65" hidden="false" customHeight="false" outlineLevel="0" collapsed="false">
      <c r="A95" s="6"/>
      <c r="B95" s="6"/>
      <c r="C95" s="6"/>
      <c r="D95" s="6"/>
      <c r="E95" s="6"/>
      <c r="F95" s="6"/>
      <c r="O95" s="8" t="n">
        <v>93.51194</v>
      </c>
      <c r="P95" s="8" t="n">
        <v>12</v>
      </c>
    </row>
    <row r="96" customFormat="false" ht="14.65" hidden="false" customHeight="false" outlineLevel="0" collapsed="false">
      <c r="A96" s="6"/>
      <c r="B96" s="6"/>
      <c r="C96" s="6"/>
      <c r="D96" s="6"/>
      <c r="E96" s="6"/>
      <c r="F96" s="6"/>
      <c r="O96" s="8"/>
      <c r="P96" s="8"/>
    </row>
    <row r="97" customFormat="false" ht="14.65" hidden="false" customHeight="false" outlineLevel="0" collapsed="false">
      <c r="A97" s="6"/>
      <c r="B97" s="6"/>
      <c r="C97" s="6"/>
      <c r="D97" s="6"/>
      <c r="E97" s="6"/>
      <c r="F97" s="6"/>
      <c r="O97" s="8"/>
      <c r="P97" s="8"/>
    </row>
    <row r="98" customFormat="false" ht="14.65" hidden="false" customHeight="false" outlineLevel="0" collapsed="false">
      <c r="A98" s="6"/>
      <c r="B98" s="6"/>
      <c r="C98" s="6"/>
      <c r="D98" s="6"/>
      <c r="E98" s="6"/>
      <c r="F98" s="6"/>
      <c r="O98" s="8"/>
      <c r="P98" s="8"/>
    </row>
    <row r="99" customFormat="false" ht="14.65" hidden="false" customHeight="false" outlineLevel="0" collapsed="false">
      <c r="A99" s="6"/>
      <c r="B99" s="6"/>
      <c r="C99" s="6"/>
      <c r="D99" s="6"/>
      <c r="E99" s="6"/>
      <c r="F99" s="6"/>
      <c r="O99" s="8"/>
      <c r="P99" s="8"/>
    </row>
    <row r="100" customFormat="false" ht="14.65" hidden="false" customHeight="false" outlineLevel="0" collapsed="false">
      <c r="A100" s="6"/>
      <c r="B100" s="6"/>
      <c r="C100" s="6"/>
      <c r="D100" s="6"/>
      <c r="E100" s="6"/>
      <c r="F100" s="6"/>
      <c r="O100" s="8"/>
      <c r="P100" s="8"/>
    </row>
    <row r="101" customFormat="false" ht="14.65" hidden="false" customHeight="false" outlineLevel="0" collapsed="false">
      <c r="A101" s="6"/>
      <c r="B101" s="6"/>
      <c r="C101" s="6"/>
      <c r="D101" s="6"/>
      <c r="E101" s="6"/>
      <c r="F101" s="6"/>
      <c r="O101" s="8"/>
      <c r="P101" s="8"/>
    </row>
    <row r="102" customFormat="false" ht="14.65" hidden="false" customHeight="false" outlineLevel="0" collapsed="false">
      <c r="A102" s="6"/>
      <c r="B102" s="6"/>
      <c r="C102" s="6"/>
      <c r="D102" s="6"/>
      <c r="E102" s="6"/>
      <c r="F102" s="6"/>
      <c r="O102" s="8"/>
      <c r="P102" s="8"/>
    </row>
    <row r="103" customFormat="false" ht="14.65" hidden="false" customHeight="false" outlineLevel="0" collapsed="false">
      <c r="A103" s="6"/>
      <c r="B103" s="6"/>
      <c r="C103" s="6"/>
      <c r="D103" s="6"/>
      <c r="E103" s="6"/>
      <c r="F103" s="6"/>
      <c r="O103" s="8"/>
      <c r="P103" s="8"/>
    </row>
    <row r="104" customFormat="false" ht="14.65" hidden="false" customHeight="false" outlineLevel="0" collapsed="false">
      <c r="A104" s="6"/>
      <c r="B104" s="6"/>
      <c r="C104" s="6"/>
      <c r="D104" s="6"/>
      <c r="E104" s="6"/>
      <c r="F104" s="6"/>
      <c r="O104" s="8"/>
      <c r="P104" s="8"/>
    </row>
    <row r="105" customFormat="false" ht="14.65" hidden="false" customHeight="false" outlineLevel="0" collapsed="false">
      <c r="A105" s="6"/>
      <c r="B105" s="6"/>
      <c r="C105" s="6"/>
      <c r="D105" s="6"/>
      <c r="E105" s="6"/>
      <c r="F105" s="6"/>
      <c r="O105" s="8"/>
      <c r="P105" s="8"/>
    </row>
    <row r="106" customFormat="false" ht="14.65" hidden="false" customHeight="false" outlineLevel="0" collapsed="false">
      <c r="A106" s="6"/>
      <c r="B106" s="6"/>
      <c r="C106" s="6"/>
      <c r="D106" s="6"/>
      <c r="E106" s="6"/>
      <c r="F106" s="6"/>
      <c r="O106" s="8"/>
      <c r="P106" s="8"/>
    </row>
    <row r="107" customFormat="false" ht="14.65" hidden="false" customHeight="false" outlineLevel="0" collapsed="false">
      <c r="A107" s="6"/>
      <c r="B107" s="6"/>
      <c r="C107" s="6"/>
      <c r="D107" s="6"/>
      <c r="E107" s="6"/>
      <c r="F107" s="6"/>
      <c r="O107" s="8"/>
      <c r="P107" s="8"/>
    </row>
    <row r="108" customFormat="false" ht="14.65" hidden="false" customHeight="false" outlineLevel="0" collapsed="false">
      <c r="A108" s="6"/>
      <c r="B108" s="6"/>
      <c r="C108" s="6"/>
      <c r="D108" s="6"/>
      <c r="E108" s="6"/>
      <c r="F108" s="6"/>
      <c r="O108" s="8"/>
      <c r="P108" s="8"/>
    </row>
    <row r="109" customFormat="false" ht="14.65" hidden="false" customHeight="false" outlineLevel="0" collapsed="false">
      <c r="A109" s="6"/>
      <c r="B109" s="6"/>
      <c r="C109" s="6"/>
      <c r="D109" s="6"/>
      <c r="E109" s="6"/>
      <c r="F109" s="6"/>
      <c r="O109" s="8"/>
      <c r="P109" s="8"/>
    </row>
    <row r="110" customFormat="false" ht="14.65" hidden="false" customHeight="false" outlineLevel="0" collapsed="false">
      <c r="A110" s="6"/>
      <c r="B110" s="6"/>
      <c r="C110" s="6"/>
      <c r="D110" s="6"/>
      <c r="E110" s="6"/>
      <c r="F110" s="6"/>
      <c r="O110" s="8"/>
      <c r="P110" s="8"/>
    </row>
    <row r="111" customFormat="false" ht="14.65" hidden="false" customHeight="false" outlineLevel="0" collapsed="false">
      <c r="A111" s="6"/>
      <c r="B111" s="6"/>
      <c r="C111" s="6"/>
      <c r="D111" s="6"/>
      <c r="E111" s="6"/>
      <c r="F111" s="6"/>
      <c r="O111" s="8"/>
      <c r="P111" s="8"/>
    </row>
    <row r="112" customFormat="false" ht="14.65" hidden="false" customHeight="false" outlineLevel="0" collapsed="false">
      <c r="A112" s="6"/>
      <c r="B112" s="6"/>
      <c r="C112" s="6"/>
      <c r="D112" s="6"/>
      <c r="E112" s="6"/>
      <c r="F112" s="6"/>
      <c r="O112" s="8"/>
      <c r="P112" s="8"/>
    </row>
    <row r="113" customFormat="false" ht="14.65" hidden="false" customHeight="false" outlineLevel="0" collapsed="false">
      <c r="A113" s="6"/>
      <c r="B113" s="6"/>
      <c r="C113" s="6"/>
      <c r="D113" s="6"/>
      <c r="E113" s="6"/>
      <c r="F113" s="6"/>
    </row>
    <row r="114" customFormat="false" ht="14.65" hidden="false" customHeight="false" outlineLevel="0" collapsed="false">
      <c r="A114" s="6"/>
      <c r="B114" s="6"/>
      <c r="C114" s="6"/>
      <c r="D114" s="6"/>
      <c r="E114" s="6"/>
      <c r="F114" s="6"/>
    </row>
    <row r="115" customFormat="false" ht="14.65" hidden="false" customHeight="false" outlineLevel="0" collapsed="false">
      <c r="A115" s="6"/>
      <c r="B115" s="6"/>
      <c r="C115" s="6"/>
      <c r="D115" s="6"/>
      <c r="E115" s="6"/>
      <c r="F115" s="6"/>
    </row>
    <row r="116" customFormat="false" ht="14.65" hidden="false" customHeight="false" outlineLevel="0" collapsed="false">
      <c r="A116" s="6"/>
      <c r="B116" s="6"/>
      <c r="C116" s="6"/>
      <c r="D116" s="6"/>
      <c r="E116" s="6"/>
      <c r="F116" s="6"/>
    </row>
    <row r="117" customFormat="false" ht="14.65" hidden="false" customHeight="false" outlineLevel="0" collapsed="false">
      <c r="A117" s="6"/>
      <c r="B117" s="6"/>
      <c r="C117" s="6"/>
      <c r="D117" s="6"/>
      <c r="E117" s="6"/>
      <c r="F117" s="6"/>
    </row>
    <row r="118" customFormat="false" ht="14.65" hidden="false" customHeight="false" outlineLevel="0" collapsed="false">
      <c r="A118" s="6"/>
      <c r="B118" s="6"/>
      <c r="C118" s="6"/>
      <c r="D118" s="6"/>
      <c r="E118" s="6"/>
      <c r="F118" s="6"/>
    </row>
    <row r="119" customFormat="false" ht="14.65" hidden="false" customHeight="false" outlineLevel="0" collapsed="false">
      <c r="A119" s="6"/>
      <c r="B119" s="6"/>
      <c r="C119" s="6"/>
      <c r="D119" s="6"/>
      <c r="E119" s="6"/>
      <c r="F119" s="6"/>
    </row>
    <row r="120" customFormat="false" ht="14.65" hidden="false" customHeight="false" outlineLevel="0" collapsed="false">
      <c r="A120" s="6"/>
      <c r="B120" s="6"/>
      <c r="C120" s="6"/>
      <c r="D120" s="6"/>
      <c r="E120" s="6"/>
      <c r="F120" s="6"/>
    </row>
    <row r="121" customFormat="false" ht="14.65" hidden="false" customHeight="false" outlineLevel="0" collapsed="false">
      <c r="A121" s="6"/>
      <c r="B121" s="6"/>
      <c r="C121" s="6"/>
      <c r="D121" s="6"/>
      <c r="E121" s="6"/>
      <c r="F121" s="6"/>
    </row>
    <row r="122" customFormat="false" ht="14.65" hidden="false" customHeight="false" outlineLevel="0" collapsed="false">
      <c r="A122" s="6"/>
      <c r="B122" s="6"/>
      <c r="C122" s="6"/>
      <c r="D122" s="6"/>
      <c r="E122" s="6"/>
      <c r="F122" s="6"/>
    </row>
    <row r="123" customFormat="false" ht="14.65" hidden="false" customHeight="false" outlineLevel="0" collapsed="false">
      <c r="A123" s="6"/>
      <c r="B123" s="6"/>
      <c r="C123" s="6"/>
      <c r="D123" s="6"/>
      <c r="E123" s="6"/>
      <c r="F123" s="6"/>
    </row>
    <row r="124" customFormat="false" ht="14.65" hidden="false" customHeight="false" outlineLevel="0" collapsed="false">
      <c r="A124" s="6"/>
      <c r="B124" s="6"/>
      <c r="C124" s="6"/>
      <c r="D124" s="6"/>
      <c r="E124" s="6"/>
      <c r="F124" s="6"/>
    </row>
    <row r="125" customFormat="false" ht="14.65" hidden="false" customHeight="false" outlineLevel="0" collapsed="false">
      <c r="A125" s="6"/>
      <c r="B125" s="6"/>
      <c r="C125" s="6"/>
      <c r="D125" s="6"/>
      <c r="E125" s="6"/>
      <c r="F125" s="6"/>
    </row>
    <row r="126" customFormat="false" ht="14.65" hidden="false" customHeight="false" outlineLevel="0" collapsed="false">
      <c r="A126" s="6"/>
      <c r="B126" s="6"/>
      <c r="C126" s="6"/>
      <c r="D126" s="6"/>
      <c r="E126" s="6"/>
      <c r="F126" s="6"/>
    </row>
    <row r="127" customFormat="false" ht="14.65" hidden="false" customHeight="false" outlineLevel="0" collapsed="false">
      <c r="A127" s="6"/>
      <c r="B127" s="6"/>
      <c r="C127" s="6"/>
      <c r="D127" s="6"/>
      <c r="E127" s="6"/>
      <c r="F127" s="6"/>
    </row>
    <row r="128" customFormat="false" ht="14.65" hidden="false" customHeight="false" outlineLevel="0" collapsed="false">
      <c r="A128" s="6"/>
      <c r="B128" s="6"/>
      <c r="C128" s="6"/>
      <c r="D128" s="6"/>
      <c r="E128" s="6"/>
      <c r="F128" s="6"/>
    </row>
    <row r="129" customFormat="false" ht="14.65" hidden="false" customHeight="false" outlineLevel="0" collapsed="false">
      <c r="A129" s="6"/>
      <c r="B129" s="6"/>
      <c r="C129" s="6"/>
      <c r="D129" s="6"/>
      <c r="E129" s="6"/>
      <c r="F129" s="6"/>
    </row>
    <row r="130" customFormat="false" ht="14.65" hidden="false" customHeight="false" outlineLevel="0" collapsed="false">
      <c r="A130" s="6"/>
      <c r="B130" s="6"/>
      <c r="C130" s="6"/>
      <c r="D130" s="6"/>
      <c r="E130" s="6"/>
      <c r="F130" s="6"/>
    </row>
    <row r="131" customFormat="false" ht="14.65" hidden="false" customHeight="false" outlineLevel="0" collapsed="false">
      <c r="A131" s="6"/>
      <c r="B131" s="6"/>
      <c r="C131" s="6"/>
      <c r="D131" s="6"/>
      <c r="E131" s="6"/>
      <c r="F131" s="6"/>
    </row>
    <row r="132" customFormat="false" ht="14.65" hidden="false" customHeight="false" outlineLevel="0" collapsed="false">
      <c r="A132" s="6"/>
      <c r="B132" s="6"/>
      <c r="C132" s="6"/>
      <c r="D132" s="6"/>
      <c r="E132" s="6"/>
      <c r="F132" s="6"/>
    </row>
  </sheetData>
  <printOptions headings="false" gridLines="true" gridLinesSet="true" horizontalCentered="false" verticalCentered="false"/>
  <pageMargins left="0" right="0" top="0.984027777777778" bottom="0.984027777777778" header="0.5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Spreadsheet for Alpha Fractions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